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quisa 2019" sheetId="1" state="visible" r:id="rId2"/>
    <sheet name="Comparativo 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5">
  <si>
    <t xml:space="preserve">PESQUISA DE PREÇO  REALIZADA EM 05 SUPERMERCADOS - CESTA NATALINA 2019</t>
  </si>
  <si>
    <t xml:space="preserve">PRODUTOS NATALINOS</t>
  </si>
  <si>
    <t xml:space="preserve">UNID/EMB</t>
  </si>
  <si>
    <t xml:space="preserve">MENOR</t>
  </si>
  <si>
    <t xml:space="preserve">MAIOR</t>
  </si>
  <si>
    <t xml:space="preserve">VAR.MENOR</t>
  </si>
  <si>
    <t xml:space="preserve">VARIAÇ.</t>
  </si>
  <si>
    <t xml:space="preserve">MERCEARIA</t>
  </si>
  <si>
    <t xml:space="preserve">BRETAS</t>
  </si>
  <si>
    <t xml:space="preserve">CAMPEÃO</t>
  </si>
  <si>
    <t xml:space="preserve">ECONOMIA</t>
  </si>
  <si>
    <t xml:space="preserve">CONQUISTA</t>
  </si>
  <si>
    <t xml:space="preserve">REIS</t>
  </si>
  <si>
    <t xml:space="preserve">PREÇO</t>
  </si>
  <si>
    <t xml:space="preserve">MAIOR PÇ.</t>
  </si>
  <si>
    <t xml:space="preserve">Castanha do Pará</t>
  </si>
  <si>
    <t xml:space="preserve">Kg</t>
  </si>
  <si>
    <t xml:space="preserve">NT</t>
  </si>
  <si>
    <t xml:space="preserve">Uva Passa Preta</t>
  </si>
  <si>
    <t xml:space="preserve">Uva Passa Branca</t>
  </si>
  <si>
    <t xml:space="preserve">Frutas Cristalizadas</t>
  </si>
  <si>
    <t xml:space="preserve">Ameixa seca sem caroço</t>
  </si>
  <si>
    <t xml:space="preserve">Ameixa seca com caroço</t>
  </si>
  <si>
    <t xml:space="preserve">Pistache</t>
  </si>
  <si>
    <t xml:space="preserve">Amêndoas</t>
  </si>
  <si>
    <t xml:space="preserve">Castanha de cajú</t>
  </si>
  <si>
    <t xml:space="preserve">Panetone Menor Preço</t>
  </si>
  <si>
    <t xml:space="preserve">500Grs</t>
  </si>
  <si>
    <t xml:space="preserve">400Grs</t>
  </si>
  <si>
    <t xml:space="preserve">Panetone Bauduco</t>
  </si>
  <si>
    <t xml:space="preserve">Chocotone Bauduco</t>
  </si>
  <si>
    <t xml:space="preserve">Nozes sem casca</t>
  </si>
  <si>
    <t xml:space="preserve">Nozes com casca</t>
  </si>
  <si>
    <t xml:space="preserve">Damasco</t>
  </si>
  <si>
    <t xml:space="preserve">Ameixa</t>
  </si>
  <si>
    <t xml:space="preserve">Maçã</t>
  </si>
  <si>
    <t xml:space="preserve">Nectarina</t>
  </si>
  <si>
    <t xml:space="preserve">Abacaxi</t>
  </si>
  <si>
    <t xml:space="preserve">Peça</t>
  </si>
  <si>
    <t xml:space="preserve">Melancia</t>
  </si>
  <si>
    <t xml:space="preserve">Und.</t>
  </si>
  <si>
    <t xml:space="preserve">Uva Itália</t>
  </si>
  <si>
    <t xml:space="preserve">Uva Niágara</t>
  </si>
  <si>
    <t xml:space="preserve">Uva Rubi</t>
  </si>
  <si>
    <t xml:space="preserve">Pêssego</t>
  </si>
  <si>
    <t xml:space="preserve">Pêra</t>
  </si>
  <si>
    <t xml:space="preserve">Peru Menor Preço</t>
  </si>
  <si>
    <t xml:space="preserve">Chester Perdigão</t>
  </si>
  <si>
    <t xml:space="preserve">Frango</t>
  </si>
  <si>
    <t xml:space="preserve">Bacalhau</t>
  </si>
  <si>
    <t xml:space="preserve">Pernil sem Osso</t>
  </si>
  <si>
    <t xml:space="preserve">Pernil com Osso</t>
  </si>
  <si>
    <t xml:space="preserve">Leitoa</t>
  </si>
  <si>
    <t xml:space="preserve">Coca Cola</t>
  </si>
  <si>
    <t xml:space="preserve">2 Lts</t>
  </si>
  <si>
    <t xml:space="preserve">Guaraná Antartica</t>
  </si>
  <si>
    <t xml:space="preserve">Guaraná Rinco</t>
  </si>
  <si>
    <t xml:space="preserve">Vinho Menor Preço</t>
  </si>
  <si>
    <t xml:space="preserve">750Ml</t>
  </si>
  <si>
    <t xml:space="preserve">Vinho Espumante Menor Preço</t>
  </si>
  <si>
    <t xml:space="preserve">660Ml</t>
  </si>
  <si>
    <t xml:space="preserve">Champagne Menor Preço</t>
  </si>
  <si>
    <t xml:space="preserve">Cooler Menor Preço</t>
  </si>
  <si>
    <t xml:space="preserve">Cidra Cereser</t>
  </si>
  <si>
    <t xml:space="preserve">Cidra Menor Preço</t>
  </si>
  <si>
    <t xml:space="preserve">SUB TOTAL</t>
  </si>
  <si>
    <t xml:space="preserve">Nº DE PRODUTOS NÃO ENCONTRADOS</t>
  </si>
  <si>
    <t xml:space="preserve">DATA DA PESQUISA:</t>
  </si>
  <si>
    <t xml:space="preserve">BAIRROS</t>
  </si>
  <si>
    <t xml:space="preserve">CENTRO</t>
  </si>
  <si>
    <t xml:space="preserve">B.POPULAR</t>
  </si>
  <si>
    <t xml:space="preserve">AUG. BASTOS</t>
  </si>
  <si>
    <t xml:space="preserve">SOMA DO MAIOR E MENOR PREÇO ENCONTRADO - VARIAÇÃO</t>
  </si>
  <si>
    <t xml:space="preserve">FONTE: PROCON RIO VERDE/GO</t>
  </si>
  <si>
    <t xml:space="preserve">TOTAL DE PRODUTOS PESQUISADOS: 44</t>
  </si>
  <si>
    <t xml:space="preserve">Fiscal: MATHEUS SILVA MORAES      Mat: 32.267</t>
  </si>
  <si>
    <t xml:space="preserve"> VALORES SUJEITOS À ALTERAÇÃO</t>
  </si>
  <si>
    <t xml:space="preserve">                                                                                                 </t>
  </si>
  <si>
    <t xml:space="preserve">PESQUISA DE PREÇO  REALIZADA EM 06 SUPERMERCADOS - CESTA NATALINA - Comparativo 2018/2019</t>
  </si>
  <si>
    <t xml:space="preserve">Preço Médio Geral    2018</t>
  </si>
  <si>
    <t xml:space="preserve">Preço Médio Geral 2019</t>
  </si>
  <si>
    <t xml:space="preserve">Porcentagem (%) Geral Entre  2018/2019</t>
  </si>
  <si>
    <t xml:space="preserve">Variação </t>
  </si>
  <si>
    <t xml:space="preserve">kg</t>
  </si>
  <si>
    <t xml:space="preserve">Fiscais: ANTONIO JUNIOR/MATHEUS SILVA MORAES/DANILO MORAES/ ROBERT RAYLLER          Mat: 8.484/32.267/42.680/45.7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[$R$-416]* #,##0.00_-;\-[$R$-416]* #,##0.00_-;_-[$R$-416]* \-??_-;_-@_-"/>
    <numFmt numFmtId="167" formatCode="_(&quot;R$ &quot;* #,##0.00_);_(&quot;R$ &quot;* \(#,##0.00\);_(&quot;R$ &quot;* \-??_);_(@_)"/>
    <numFmt numFmtId="168" formatCode="0%"/>
    <numFmt numFmtId="169" formatCode="0.00%"/>
    <numFmt numFmtId="170" formatCode="_(* #,##0.00_);_(* \(#,##0.00\);_(* \-??_);_(@_)"/>
    <numFmt numFmtId="171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Tahoma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2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1" borderId="3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3" borderId="3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4" borderId="3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5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5" borderId="2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2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5" borderId="3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1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1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2" borderId="3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7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3" borderId="4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4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2" borderId="3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2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2" borderId="4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4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5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5" borderId="4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85"/>
    <col collapsed="false" customWidth="true" hidden="false" outlineLevel="0" max="3" min="3" style="1" width="34.71"/>
    <col collapsed="false" customWidth="true" hidden="false" outlineLevel="0" max="4" min="4" style="1" width="22.14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8.14"/>
    <col collapsed="false" customWidth="true" hidden="false" outlineLevel="0" max="10" min="10" style="1" width="18.99"/>
    <col collapsed="false" customWidth="true" hidden="false" outlineLevel="0" max="11" min="11" style="1" width="18.41"/>
    <col collapsed="false" customWidth="true" hidden="true" outlineLevel="0" max="12" min="12" style="1" width="9.41"/>
    <col collapsed="false" customWidth="true" hidden="true" outlineLevel="0" max="14" min="13" style="1" width="9.06"/>
    <col collapsed="false" customWidth="true" hidden="true" outlineLevel="0" max="15" min="15" style="1" width="0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7" hidden="false" customHeight="false" outlineLevel="0" collapsed="false">
      <c r="B5" s="7" t="s">
        <v>1</v>
      </c>
      <c r="C5" s="8" t="s">
        <v>2</v>
      </c>
      <c r="D5" s="9"/>
      <c r="E5" s="10"/>
      <c r="F5" s="10"/>
      <c r="G5" s="10"/>
      <c r="H5" s="10"/>
      <c r="I5" s="11" t="s">
        <v>3</v>
      </c>
      <c r="J5" s="11" t="s">
        <v>4</v>
      </c>
      <c r="K5" s="11" t="s">
        <v>5</v>
      </c>
      <c r="L5" s="12" t="s">
        <v>6</v>
      </c>
      <c r="M5" s="13"/>
      <c r="N5" s="13"/>
      <c r="O5" s="13"/>
      <c r="P5" s="14"/>
    </row>
    <row r="6" customFormat="false" ht="21" hidden="false" customHeight="false" outlineLevel="0" collapsed="false">
      <c r="B6" s="15" t="s">
        <v>7</v>
      </c>
      <c r="C6" s="15"/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8" t="s">
        <v>13</v>
      </c>
      <c r="K6" s="18" t="s">
        <v>14</v>
      </c>
      <c r="L6" s="12"/>
      <c r="M6" s="13"/>
      <c r="N6" s="13"/>
      <c r="O6" s="13"/>
      <c r="P6" s="19"/>
    </row>
    <row r="7" customFormat="false" ht="16.5" hidden="false" customHeight="false" outlineLevel="0" collapsed="false">
      <c r="A7" s="20" t="n">
        <v>1</v>
      </c>
      <c r="B7" s="21" t="s">
        <v>15</v>
      </c>
      <c r="C7" s="22" t="s">
        <v>16</v>
      </c>
      <c r="D7" s="23" t="n">
        <v>199.9</v>
      </c>
      <c r="E7" s="24" t="s">
        <v>17</v>
      </c>
      <c r="F7" s="24" t="n">
        <v>134.95</v>
      </c>
      <c r="G7" s="24" t="n">
        <v>99.98</v>
      </c>
      <c r="H7" s="24" t="n">
        <v>64.9</v>
      </c>
      <c r="I7" s="25" t="n">
        <f aca="false">MIN(D7:D7:E7:F7:G7:H7)</f>
        <v>64.9</v>
      </c>
      <c r="J7" s="26" t="n">
        <f aca="false">MAX(D7:D7:E7:F7:G7:H7)</f>
        <v>199.9</v>
      </c>
      <c r="K7" s="27" t="n">
        <f aca="false">(J7-I7)/I7*100%</f>
        <v>2.08012326656394</v>
      </c>
      <c r="L7" s="28" t="e">
        <f aca="false">(K8-#REF!)/#REF!*100%</f>
        <v>#REF!</v>
      </c>
      <c r="P7" s="29"/>
    </row>
    <row r="8" customFormat="false" ht="16.5" hidden="false" customHeight="false" outlineLevel="0" collapsed="false">
      <c r="A8" s="20" t="n">
        <v>2</v>
      </c>
      <c r="B8" s="30" t="s">
        <v>18</v>
      </c>
      <c r="C8" s="31" t="s">
        <v>16</v>
      </c>
      <c r="D8" s="32" t="n">
        <v>39.93</v>
      </c>
      <c r="E8" s="33" t="s">
        <v>17</v>
      </c>
      <c r="F8" s="33" t="n">
        <v>39.9</v>
      </c>
      <c r="G8" s="33" t="n">
        <v>24.98</v>
      </c>
      <c r="H8" s="24" t="n">
        <v>17.95</v>
      </c>
      <c r="I8" s="25" t="n">
        <f aca="false">MIN(D8:D8:E8:F8:G8:H8)</f>
        <v>17.95</v>
      </c>
      <c r="J8" s="26" t="n">
        <f aca="false">MAX(D8:D8:E8:F8:G8:H8)</f>
        <v>39.93</v>
      </c>
      <c r="K8" s="27" t="n">
        <f aca="false">(J8-I8)/I8*100%</f>
        <v>1.22451253481894</v>
      </c>
      <c r="L8" s="28" t="e">
        <f aca="false">(K7-#REF!)/#REF!*100%</f>
        <v>#REF!</v>
      </c>
      <c r="P8" s="29"/>
    </row>
    <row r="9" customFormat="false" ht="16.5" hidden="false" customHeight="false" outlineLevel="0" collapsed="false">
      <c r="A9" s="20" t="n">
        <v>3</v>
      </c>
      <c r="B9" s="30" t="s">
        <v>19</v>
      </c>
      <c r="C9" s="31" t="s">
        <v>16</v>
      </c>
      <c r="D9" s="34" t="n">
        <v>59.93</v>
      </c>
      <c r="E9" s="33" t="s">
        <v>17</v>
      </c>
      <c r="F9" s="33" t="n">
        <v>49.95</v>
      </c>
      <c r="G9" s="33" t="n">
        <v>29.9</v>
      </c>
      <c r="H9" s="24" t="n">
        <v>27.98</v>
      </c>
      <c r="I9" s="25" t="n">
        <f aca="false">MIN(D9:D9:E9:F9:G9:H9)</f>
        <v>27.98</v>
      </c>
      <c r="J9" s="26" t="n">
        <f aca="false">MAX(D9:D9:E9:F9:G9:H9)</f>
        <v>59.93</v>
      </c>
      <c r="K9" s="27" t="n">
        <f aca="false">(J9-I9)/I9*100%</f>
        <v>1.14188706218728</v>
      </c>
      <c r="L9" s="28" t="e">
        <f aca="false">(K10-#REF!)/#REF!*100%</f>
        <v>#REF!</v>
      </c>
      <c r="P9" s="29"/>
    </row>
    <row r="10" customFormat="false" ht="16.5" hidden="false" customHeight="false" outlineLevel="0" collapsed="false">
      <c r="A10" s="20" t="n">
        <v>4</v>
      </c>
      <c r="B10" s="30" t="s">
        <v>20</v>
      </c>
      <c r="C10" s="31" t="s">
        <v>16</v>
      </c>
      <c r="D10" s="34" t="n">
        <v>39.91</v>
      </c>
      <c r="E10" s="33" t="s">
        <v>17</v>
      </c>
      <c r="F10" s="33" t="n">
        <v>39.95</v>
      </c>
      <c r="G10" s="33" t="s">
        <v>17</v>
      </c>
      <c r="H10" s="24" t="n">
        <v>7.98</v>
      </c>
      <c r="I10" s="25" t="n">
        <f aca="false">MIN(D10:D10:E10:F10:G10:H10)</f>
        <v>7.98</v>
      </c>
      <c r="J10" s="26" t="n">
        <f aca="false">MAX(D10:D10:E10:F10:G10:H10)</f>
        <v>39.95</v>
      </c>
      <c r="K10" s="27" t="n">
        <f aca="false">(J10-I10)/I10*100%</f>
        <v>4.0062656641604</v>
      </c>
      <c r="L10" s="28" t="e">
        <f aca="false">(K12-#REF!)/#REF!*100%</f>
        <v>#REF!</v>
      </c>
      <c r="P10" s="29"/>
    </row>
    <row r="11" customFormat="false" ht="16.5" hidden="false" customHeight="false" outlineLevel="0" collapsed="false">
      <c r="A11" s="20" t="n">
        <v>5</v>
      </c>
      <c r="B11" s="30" t="s">
        <v>21</v>
      </c>
      <c r="C11" s="31" t="s">
        <v>16</v>
      </c>
      <c r="D11" s="34" t="n">
        <v>64.9</v>
      </c>
      <c r="E11" s="33" t="s">
        <v>17</v>
      </c>
      <c r="F11" s="33" t="n">
        <v>44.9</v>
      </c>
      <c r="G11" s="33" t="n">
        <v>24.98</v>
      </c>
      <c r="H11" s="24" t="n">
        <v>13.45</v>
      </c>
      <c r="I11" s="25" t="n">
        <f aca="false">MIN(D11:D11:E11:F11:G11:H11)</f>
        <v>13.45</v>
      </c>
      <c r="J11" s="26" t="n">
        <f aca="false">MAX(D11:D11:E11:F11:G11:H11)</f>
        <v>64.9</v>
      </c>
      <c r="K11" s="27" t="n">
        <f aca="false">(J11-I11)/I11*100%</f>
        <v>3.82527881040892</v>
      </c>
      <c r="L11" s="28"/>
      <c r="P11" s="29"/>
    </row>
    <row r="12" customFormat="false" ht="16.5" hidden="false" customHeight="false" outlineLevel="0" collapsed="false">
      <c r="A12" s="20" t="n">
        <v>6</v>
      </c>
      <c r="B12" s="30" t="s">
        <v>22</v>
      </c>
      <c r="C12" s="31" t="s">
        <v>16</v>
      </c>
      <c r="D12" s="34" t="n">
        <v>58.9</v>
      </c>
      <c r="E12" s="33" t="n">
        <v>5.98</v>
      </c>
      <c r="F12" s="33" t="n">
        <v>39.9</v>
      </c>
      <c r="G12" s="33" t="s">
        <v>17</v>
      </c>
      <c r="H12" s="24" t="n">
        <v>10.95</v>
      </c>
      <c r="I12" s="25" t="n">
        <f aca="false">MIN(D12:D12:E12:F12:G12:H12)</f>
        <v>5.98</v>
      </c>
      <c r="J12" s="26" t="n">
        <f aca="false">MAX(D12:D12:E12:F12:G12:H12)</f>
        <v>58.9</v>
      </c>
      <c r="K12" s="27" t="n">
        <f aca="false">(J12-I12)/I12*100%</f>
        <v>8.8494983277592</v>
      </c>
      <c r="L12" s="28" t="e">
        <f aca="false">(K13-#REF!)/#REF!*100%</f>
        <v>#REF!</v>
      </c>
      <c r="P12" s="29"/>
    </row>
    <row r="13" customFormat="false" ht="16.5" hidden="false" customHeight="false" outlineLevel="0" collapsed="false">
      <c r="A13" s="20" t="n">
        <v>7</v>
      </c>
      <c r="B13" s="30" t="s">
        <v>23</v>
      </c>
      <c r="C13" s="31" t="s">
        <v>16</v>
      </c>
      <c r="D13" s="34" t="n">
        <v>199</v>
      </c>
      <c r="E13" s="33" t="s">
        <v>17</v>
      </c>
      <c r="F13" s="33" t="s">
        <v>17</v>
      </c>
      <c r="G13" s="33" t="n">
        <v>149.98</v>
      </c>
      <c r="H13" s="24" t="s">
        <v>17</v>
      </c>
      <c r="I13" s="25" t="n">
        <f aca="false">MIN(D13:D13:E13:F13:G13:H13)</f>
        <v>149.98</v>
      </c>
      <c r="J13" s="26" t="n">
        <f aca="false">MAX(D13:D13:E13:F13:G13:H13)</f>
        <v>199</v>
      </c>
      <c r="K13" s="27" t="n">
        <f aca="false">(J13-I13)/I13*100%</f>
        <v>0.326843579143886</v>
      </c>
      <c r="L13" s="28" t="e">
        <f aca="false">(K14-#REF!)/#REF!*100%</f>
        <v>#REF!</v>
      </c>
      <c r="P13" s="29"/>
    </row>
    <row r="14" customFormat="false" ht="16.5" hidden="false" customHeight="false" outlineLevel="0" collapsed="false">
      <c r="A14" s="20" t="n">
        <v>8</v>
      </c>
      <c r="B14" s="30" t="s">
        <v>24</v>
      </c>
      <c r="C14" s="31" t="s">
        <v>16</v>
      </c>
      <c r="D14" s="34" t="n">
        <v>144.9</v>
      </c>
      <c r="E14" s="33" t="s">
        <v>17</v>
      </c>
      <c r="F14" s="33" t="n">
        <v>114.95</v>
      </c>
      <c r="G14" s="33" t="s">
        <v>17</v>
      </c>
      <c r="H14" s="24" t="n">
        <v>69</v>
      </c>
      <c r="I14" s="25" t="n">
        <f aca="false">MIN(D14:D14:E14:F14:G14:H14)</f>
        <v>69</v>
      </c>
      <c r="J14" s="26" t="n">
        <f aca="false">MAX(D14:D14:E14:F14:G14:H14)</f>
        <v>144.9</v>
      </c>
      <c r="K14" s="27" t="n">
        <f aca="false">(J14-I14)/I14*100%</f>
        <v>1.1</v>
      </c>
      <c r="L14" s="28" t="e">
        <f aca="false">(K15-#REF!)/#REF!*100%</f>
        <v>#REF!</v>
      </c>
      <c r="P14" s="29"/>
    </row>
    <row r="15" customFormat="false" ht="16.5" hidden="false" customHeight="false" outlineLevel="0" collapsed="false">
      <c r="A15" s="20" t="n">
        <v>9</v>
      </c>
      <c r="B15" s="30" t="s">
        <v>25</v>
      </c>
      <c r="C15" s="31" t="s">
        <v>16</v>
      </c>
      <c r="D15" s="34" t="n">
        <v>159</v>
      </c>
      <c r="E15" s="33" t="s">
        <v>17</v>
      </c>
      <c r="F15" s="33" t="n">
        <v>134.95</v>
      </c>
      <c r="G15" s="33" t="n">
        <v>139.99</v>
      </c>
      <c r="H15" s="24" t="n">
        <v>78.9</v>
      </c>
      <c r="I15" s="25" t="n">
        <f aca="false">MIN(D15:D15:E15:F15:G15:H15)</f>
        <v>78.9</v>
      </c>
      <c r="J15" s="26" t="n">
        <f aca="false">MAX(D15:D15:E15:F15:G15:H15)</f>
        <v>159</v>
      </c>
      <c r="K15" s="27" t="n">
        <f aca="false">(J15-I15)/I15*100%</f>
        <v>1.01520912547529</v>
      </c>
      <c r="L15" s="28" t="e">
        <f aca="false">(K16-#REF!)/#REF!*100%</f>
        <v>#REF!</v>
      </c>
      <c r="P15" s="29"/>
    </row>
    <row r="16" customFormat="false" ht="16.5" hidden="false" customHeight="false" outlineLevel="0" collapsed="false">
      <c r="A16" s="20" t="n">
        <v>10</v>
      </c>
      <c r="B16" s="30" t="s">
        <v>26</v>
      </c>
      <c r="C16" s="31" t="s">
        <v>27</v>
      </c>
      <c r="D16" s="34" t="n">
        <v>17.99</v>
      </c>
      <c r="E16" s="33" t="n">
        <v>20.99</v>
      </c>
      <c r="F16" s="33" t="s">
        <v>17</v>
      </c>
      <c r="G16" s="33" t="s">
        <v>17</v>
      </c>
      <c r="H16" s="24" t="n">
        <v>11.45</v>
      </c>
      <c r="I16" s="25" t="n">
        <f aca="false">MIN(D16:D16:E16:F16:G16:H16)</f>
        <v>11.45</v>
      </c>
      <c r="J16" s="26" t="n">
        <f aca="false">MAX(D16:D16:E16:F16:G16:H16)</f>
        <v>20.99</v>
      </c>
      <c r="K16" s="27" t="n">
        <f aca="false">(J16-I16)/I16*100%</f>
        <v>0.833187772925764</v>
      </c>
      <c r="L16" s="28" t="e">
        <f aca="false">(K17-#REF!)/#REF!*100%</f>
        <v>#REF!</v>
      </c>
      <c r="P16" s="29"/>
    </row>
    <row r="17" customFormat="false" ht="16.5" hidden="false" customHeight="false" outlineLevel="0" collapsed="false">
      <c r="A17" s="20" t="n">
        <v>11</v>
      </c>
      <c r="B17" s="30" t="s">
        <v>26</v>
      </c>
      <c r="C17" s="31" t="s">
        <v>28</v>
      </c>
      <c r="D17" s="34" t="n">
        <v>6.99</v>
      </c>
      <c r="E17" s="33" t="n">
        <v>12.99</v>
      </c>
      <c r="F17" s="33" t="n">
        <v>10.69</v>
      </c>
      <c r="G17" s="33" t="n">
        <v>8.48</v>
      </c>
      <c r="H17" s="24" t="n">
        <v>9.33</v>
      </c>
      <c r="I17" s="25" t="n">
        <f aca="false">MIN(D17:D17:E17:F17:G17:H17)</f>
        <v>6.99</v>
      </c>
      <c r="J17" s="26" t="n">
        <f aca="false">MAX(D17:D17:E17:F17:G17:H17)</f>
        <v>12.99</v>
      </c>
      <c r="K17" s="27" t="n">
        <f aca="false">(J17-I17)/I17*100%</f>
        <v>0.858369098712446</v>
      </c>
      <c r="L17" s="28" t="e">
        <f aca="false">(K18-#REF!)/#REF!*100%</f>
        <v>#REF!</v>
      </c>
      <c r="P17" s="29"/>
    </row>
    <row r="18" customFormat="false" ht="16.5" hidden="false" customHeight="false" outlineLevel="0" collapsed="false">
      <c r="A18" s="20" t="n">
        <v>12</v>
      </c>
      <c r="B18" s="30" t="s">
        <v>29</v>
      </c>
      <c r="C18" s="31" t="s">
        <v>27</v>
      </c>
      <c r="D18" s="34" t="n">
        <v>16.99</v>
      </c>
      <c r="E18" s="33" t="n">
        <v>20.99</v>
      </c>
      <c r="F18" s="33" t="n">
        <v>20.99</v>
      </c>
      <c r="G18" s="33" t="s">
        <v>17</v>
      </c>
      <c r="H18" s="24" t="n">
        <v>17.45</v>
      </c>
      <c r="I18" s="25" t="n">
        <f aca="false">MIN(D18:D18:E18:F18:G18:H18)</f>
        <v>16.99</v>
      </c>
      <c r="J18" s="26" t="n">
        <f aca="false">MAX(D18:D18:E18:F18:G18:H18)</f>
        <v>20.99</v>
      </c>
      <c r="K18" s="27" t="n">
        <f aca="false">(J18-I18)/I18*100%</f>
        <v>0.235432607416127</v>
      </c>
      <c r="L18" s="28" t="e">
        <f aca="false">(K19-#REF!)/#REF!*100%</f>
        <v>#REF!</v>
      </c>
      <c r="P18" s="29"/>
    </row>
    <row r="19" customFormat="false" ht="16.5" hidden="false" customHeight="false" outlineLevel="0" collapsed="false">
      <c r="A19" s="20" t="n">
        <v>13</v>
      </c>
      <c r="B19" s="30" t="s">
        <v>30</v>
      </c>
      <c r="C19" s="31" t="s">
        <v>27</v>
      </c>
      <c r="D19" s="34" t="n">
        <v>15.99</v>
      </c>
      <c r="E19" s="33" t="s">
        <v>17</v>
      </c>
      <c r="F19" s="33" t="s">
        <v>17</v>
      </c>
      <c r="G19" s="33" t="n">
        <v>24.49</v>
      </c>
      <c r="H19" s="24" t="n">
        <v>17.45</v>
      </c>
      <c r="I19" s="25" t="n">
        <f aca="false">MIN(D19:D19:E19:F19:G19:H19)</f>
        <v>15.99</v>
      </c>
      <c r="J19" s="26" t="n">
        <f aca="false">MAX(D19:D19:E19:F19:G19:H19)</f>
        <v>24.49</v>
      </c>
      <c r="K19" s="27" t="n">
        <f aca="false">(J19-I19)/I19*100%</f>
        <v>0.531582238899312</v>
      </c>
      <c r="L19" s="28" t="e">
        <f aca="false">(K20-#REF!)/#REF!*100%</f>
        <v>#REF!</v>
      </c>
      <c r="P19" s="29"/>
    </row>
    <row r="20" customFormat="false" ht="16.5" hidden="false" customHeight="false" outlineLevel="0" collapsed="false">
      <c r="A20" s="20" t="n">
        <v>14</v>
      </c>
      <c r="B20" s="30" t="s">
        <v>31</v>
      </c>
      <c r="C20" s="31" t="s">
        <v>16</v>
      </c>
      <c r="D20" s="34" t="n">
        <v>186.25</v>
      </c>
      <c r="E20" s="33" t="s">
        <v>17</v>
      </c>
      <c r="F20" s="33" t="n">
        <v>144.95</v>
      </c>
      <c r="G20" s="33" t="s">
        <v>17</v>
      </c>
      <c r="H20" s="24" t="n">
        <v>74.9</v>
      </c>
      <c r="I20" s="25" t="n">
        <f aca="false">MIN(D20:D20:E20:F20:G20:H20)</f>
        <v>74.9</v>
      </c>
      <c r="J20" s="26" t="n">
        <f aca="false">MAX(D20:D20:E20:F20:G20:H20)</f>
        <v>186.25</v>
      </c>
      <c r="K20" s="27" t="n">
        <f aca="false">(J20-I20)/I20*100%</f>
        <v>1.48664886515354</v>
      </c>
      <c r="L20" s="28" t="e">
        <f aca="false">(K21-#REF!)/#REF!*100%</f>
        <v>#DIV/0!</v>
      </c>
      <c r="P20" s="29"/>
    </row>
    <row r="21" customFormat="false" ht="16.5" hidden="false" customHeight="false" outlineLevel="0" collapsed="false">
      <c r="A21" s="20" t="n">
        <v>15</v>
      </c>
      <c r="B21" s="30" t="s">
        <v>32</v>
      </c>
      <c r="C21" s="31" t="s">
        <v>16</v>
      </c>
      <c r="D21" s="34" t="s">
        <v>17</v>
      </c>
      <c r="E21" s="33" t="s">
        <v>17</v>
      </c>
      <c r="F21" s="33" t="s">
        <v>17</v>
      </c>
      <c r="G21" s="33" t="s">
        <v>17</v>
      </c>
      <c r="H21" s="24" t="s">
        <v>17</v>
      </c>
      <c r="I21" s="25" t="n">
        <f aca="false">MIN(D21:D21:E21:F21:G21:H21)</f>
        <v>0</v>
      </c>
      <c r="J21" s="26" t="n">
        <f aca="false">MAX(D21:D21:E21:F21:G21:H21)</f>
        <v>0</v>
      </c>
      <c r="K21" s="27" t="e">
        <f aca="false">(J21-I21)/I21*100%</f>
        <v>#DIV/0!</v>
      </c>
      <c r="L21" s="28" t="e">
        <f aca="false">(K22-#REF!)/#REF!*100%</f>
        <v>#REF!</v>
      </c>
      <c r="P21" s="29"/>
    </row>
    <row r="22" customFormat="false" ht="16.5" hidden="false" customHeight="false" outlineLevel="0" collapsed="false">
      <c r="A22" s="20" t="n">
        <v>16</v>
      </c>
      <c r="B22" s="30" t="s">
        <v>33</v>
      </c>
      <c r="C22" s="31" t="s">
        <v>16</v>
      </c>
      <c r="D22" s="34" t="n">
        <v>98.9</v>
      </c>
      <c r="E22" s="33" t="s">
        <v>17</v>
      </c>
      <c r="F22" s="33" t="n">
        <v>94.5</v>
      </c>
      <c r="G22" s="33" t="n">
        <v>64.99</v>
      </c>
      <c r="H22" s="24" t="n">
        <v>24.75</v>
      </c>
      <c r="I22" s="25" t="n">
        <f aca="false">MIN(D22:D22:E22:F22:G22:H22)</f>
        <v>24.75</v>
      </c>
      <c r="J22" s="26" t="n">
        <f aca="false">MAX(D22:D22:E22:F22:G22:H22)</f>
        <v>98.9</v>
      </c>
      <c r="K22" s="27" t="n">
        <f aca="false">(J22-I22)/I22*100%</f>
        <v>2.9959595959596</v>
      </c>
      <c r="L22" s="28" t="e">
        <f aca="false">(K23-#REF!)/#REF!*100%</f>
        <v>#REF!</v>
      </c>
      <c r="P22" s="29"/>
    </row>
    <row r="23" customFormat="false" ht="16.5" hidden="false" customHeight="false" outlineLevel="0" collapsed="false">
      <c r="A23" s="20" t="n">
        <v>17</v>
      </c>
      <c r="B23" s="30" t="s">
        <v>34</v>
      </c>
      <c r="C23" s="31" t="s">
        <v>16</v>
      </c>
      <c r="D23" s="34" t="n">
        <v>6.99</v>
      </c>
      <c r="E23" s="33" t="n">
        <v>5.98</v>
      </c>
      <c r="F23" s="33" t="n">
        <v>5.49</v>
      </c>
      <c r="G23" s="33" t="n">
        <v>5.99</v>
      </c>
      <c r="H23" s="24" t="n">
        <v>13.99</v>
      </c>
      <c r="I23" s="25" t="n">
        <f aca="false">MIN(D23:D23:E23:F23:G23:H23)</f>
        <v>5.49</v>
      </c>
      <c r="J23" s="26" t="n">
        <f aca="false">MAX(D23:D23:E23:F23:G23:H23)</f>
        <v>13.99</v>
      </c>
      <c r="K23" s="27" t="n">
        <f aca="false">(J23-I23)/I23*100%</f>
        <v>1.54826958105647</v>
      </c>
      <c r="L23" s="28" t="e">
        <f aca="false">(K24-#REF!)/#REF!*100%</f>
        <v>#REF!</v>
      </c>
      <c r="P23" s="29"/>
    </row>
    <row r="24" customFormat="false" ht="16.5" hidden="false" customHeight="false" outlineLevel="0" collapsed="false">
      <c r="A24" s="20" t="n">
        <v>18</v>
      </c>
      <c r="B24" s="30" t="s">
        <v>35</v>
      </c>
      <c r="C24" s="31" t="s">
        <v>16</v>
      </c>
      <c r="D24" s="34" t="n">
        <v>3.78</v>
      </c>
      <c r="E24" s="33" t="n">
        <v>8.49</v>
      </c>
      <c r="F24" s="33" t="n">
        <v>6.89</v>
      </c>
      <c r="G24" s="33" t="n">
        <v>3.99</v>
      </c>
      <c r="H24" s="24" t="n">
        <v>5.98</v>
      </c>
      <c r="I24" s="25" t="n">
        <f aca="false">MIN(D24:D24:E24:F24:G24:H24)</f>
        <v>3.78</v>
      </c>
      <c r="J24" s="26" t="n">
        <f aca="false">MAX(D24:D24:E24:F24:G24:H24)</f>
        <v>8.49</v>
      </c>
      <c r="K24" s="27" t="n">
        <f aca="false">(J24-I24)/I24*100%</f>
        <v>1.24603174603175</v>
      </c>
      <c r="L24" s="28" t="e">
        <f aca="false">(K25-#REF!)/#REF!*100%</f>
        <v>#REF!</v>
      </c>
      <c r="P24" s="29"/>
    </row>
    <row r="25" customFormat="false" ht="16.5" hidden="false" customHeight="false" outlineLevel="0" collapsed="false">
      <c r="A25" s="20" t="n">
        <v>19</v>
      </c>
      <c r="B25" s="30" t="s">
        <v>36</v>
      </c>
      <c r="C25" s="31" t="s">
        <v>16</v>
      </c>
      <c r="D25" s="34" t="n">
        <v>6.99</v>
      </c>
      <c r="E25" s="33" t="n">
        <v>4.49</v>
      </c>
      <c r="F25" s="33" t="n">
        <v>15.99</v>
      </c>
      <c r="G25" s="33" t="n">
        <v>14.99</v>
      </c>
      <c r="H25" s="24" t="n">
        <v>12.99</v>
      </c>
      <c r="I25" s="25" t="n">
        <f aca="false">MIN(D25:D25:E25:F25:G25:H25)</f>
        <v>4.49</v>
      </c>
      <c r="J25" s="26" t="n">
        <f aca="false">MAX(D25:D25:E25:F25:G25:H25)</f>
        <v>15.99</v>
      </c>
      <c r="K25" s="27" t="n">
        <f aca="false">(J25-I25)/I25*100%</f>
        <v>2.56124721603563</v>
      </c>
      <c r="L25" s="28" t="e">
        <f aca="false">(K26-#REF!)/#REF!*100%</f>
        <v>#REF!</v>
      </c>
      <c r="P25" s="29"/>
    </row>
    <row r="26" customFormat="false" ht="16.5" hidden="false" customHeight="false" outlineLevel="0" collapsed="false">
      <c r="A26" s="20" t="n">
        <v>20</v>
      </c>
      <c r="B26" s="30" t="s">
        <v>37</v>
      </c>
      <c r="C26" s="31" t="s">
        <v>38</v>
      </c>
      <c r="D26" s="34" t="n">
        <v>3.99</v>
      </c>
      <c r="E26" s="33" t="n">
        <v>3.99</v>
      </c>
      <c r="F26" s="33" t="n">
        <v>3.19</v>
      </c>
      <c r="G26" s="33" t="n">
        <v>2.99</v>
      </c>
      <c r="H26" s="24" t="n">
        <v>4.99</v>
      </c>
      <c r="I26" s="25" t="n">
        <f aca="false">MIN(D26:D26:E26:F26:G26:H26)</f>
        <v>2.99</v>
      </c>
      <c r="J26" s="26" t="n">
        <f aca="false">MAX(D26:D26:E26:F26:G26:H26)</f>
        <v>4.99</v>
      </c>
      <c r="K26" s="27" t="n">
        <f aca="false">(J26-I26)/I26*100%</f>
        <v>0.668896321070234</v>
      </c>
      <c r="L26" s="28" t="e">
        <f aca="false">(K27-#REF!)/#REF!*100%</f>
        <v>#REF!</v>
      </c>
      <c r="P26" s="29"/>
    </row>
    <row r="27" customFormat="false" ht="16.5" hidden="true" customHeight="true" outlineLevel="0" collapsed="false">
      <c r="A27" s="20"/>
      <c r="B27" s="30" t="s">
        <v>39</v>
      </c>
      <c r="C27" s="31" t="s">
        <v>40</v>
      </c>
      <c r="D27" s="34"/>
      <c r="E27" s="35"/>
      <c r="F27" s="35"/>
      <c r="G27" s="35"/>
      <c r="H27" s="24" t="n">
        <v>1.1</v>
      </c>
      <c r="I27" s="25" t="n">
        <f aca="false">MIN(D27:D27:E27:F27:G27:H27)</f>
        <v>1.1</v>
      </c>
      <c r="J27" s="26" t="n">
        <f aca="false">MAX(D27:D27:E27:F27:G27:H27)</f>
        <v>1.1</v>
      </c>
      <c r="K27" s="27" t="n">
        <f aca="false">(J27-I27)/I27*100%</f>
        <v>0</v>
      </c>
      <c r="L27" s="36"/>
      <c r="P27" s="29"/>
    </row>
    <row r="28" customFormat="false" ht="16.5" hidden="false" customHeight="true" outlineLevel="0" collapsed="false">
      <c r="A28" s="20" t="n">
        <v>21</v>
      </c>
      <c r="B28" s="30" t="s">
        <v>39</v>
      </c>
      <c r="C28" s="31" t="s">
        <v>16</v>
      </c>
      <c r="D28" s="34" t="n">
        <v>1.49</v>
      </c>
      <c r="E28" s="33" t="s">
        <v>17</v>
      </c>
      <c r="F28" s="33" t="n">
        <v>1.58</v>
      </c>
      <c r="G28" s="33" t="n">
        <v>1.99</v>
      </c>
      <c r="H28" s="33" t="n">
        <v>2.69</v>
      </c>
      <c r="I28" s="25" t="n">
        <f aca="false">MIN(D28:D28:E28:F28:G28:H28)</f>
        <v>1.49</v>
      </c>
      <c r="J28" s="26" t="n">
        <f aca="false">MAX(D28:D28:E28:F28:G28:H28)</f>
        <v>2.69</v>
      </c>
      <c r="K28" s="27" t="n">
        <f aca="false">(J28-I28)/I28*100%</f>
        <v>0.805369127516779</v>
      </c>
      <c r="L28" s="36"/>
      <c r="P28" s="29"/>
    </row>
    <row r="29" customFormat="false" ht="16.5" hidden="false" customHeight="false" outlineLevel="0" collapsed="false">
      <c r="A29" s="20" t="n">
        <v>22</v>
      </c>
      <c r="B29" s="30" t="s">
        <v>41</v>
      </c>
      <c r="C29" s="31" t="s">
        <v>16</v>
      </c>
      <c r="D29" s="34" t="s">
        <v>17</v>
      </c>
      <c r="E29" s="33" t="n">
        <v>14.99</v>
      </c>
      <c r="F29" s="33" t="n">
        <v>15.98</v>
      </c>
      <c r="G29" s="33" t="n">
        <v>15.9</v>
      </c>
      <c r="H29" s="37" t="s">
        <v>17</v>
      </c>
      <c r="I29" s="25" t="n">
        <f aca="false">MIN(D29:D29:E29:F29:G29:H29)</f>
        <v>14.99</v>
      </c>
      <c r="J29" s="26" t="n">
        <f aca="false">MAX(D29:D29:E29:F29:G29:H29)</f>
        <v>15.98</v>
      </c>
      <c r="K29" s="27" t="n">
        <f aca="false">(J29-I29)/I29*100%</f>
        <v>0.066044029352902</v>
      </c>
      <c r="L29" s="28" t="e">
        <f aca="false">(K30-#REF!)/#REF!*100%</f>
        <v>#REF!</v>
      </c>
      <c r="P29" s="29"/>
    </row>
    <row r="30" customFormat="false" ht="16.5" hidden="false" customHeight="false" outlineLevel="0" collapsed="false">
      <c r="A30" s="20" t="n">
        <v>23</v>
      </c>
      <c r="B30" s="30" t="s">
        <v>42</v>
      </c>
      <c r="C30" s="31" t="s">
        <v>16</v>
      </c>
      <c r="D30" s="34" t="s">
        <v>17</v>
      </c>
      <c r="E30" s="33" t="n">
        <v>9.99</v>
      </c>
      <c r="F30" s="33" t="s">
        <v>17</v>
      </c>
      <c r="G30" s="33" t="n">
        <v>6.99</v>
      </c>
      <c r="H30" s="24" t="n">
        <v>4.98</v>
      </c>
      <c r="I30" s="25" t="n">
        <f aca="false">MIN(D30:D30:E30:F30:G30:H30)</f>
        <v>4.98</v>
      </c>
      <c r="J30" s="26" t="n">
        <f aca="false">MAX(D30:D30:E30:F30:G30:H30)</f>
        <v>9.99</v>
      </c>
      <c r="K30" s="27" t="n">
        <f aca="false">(J30-I30)/I30*100%</f>
        <v>1.00602409638554</v>
      </c>
      <c r="L30" s="28" t="e">
        <f aca="false">(K31-#REF!)/#REF!*100%</f>
        <v>#REF!</v>
      </c>
      <c r="P30" s="29"/>
    </row>
    <row r="31" customFormat="false" ht="16.5" hidden="false" customHeight="false" outlineLevel="0" collapsed="false">
      <c r="A31" s="20" t="n">
        <v>24</v>
      </c>
      <c r="B31" s="30" t="s">
        <v>43</v>
      </c>
      <c r="C31" s="31" t="s">
        <v>16</v>
      </c>
      <c r="D31" s="34" t="s">
        <v>17</v>
      </c>
      <c r="E31" s="33" t="n">
        <v>14.99</v>
      </c>
      <c r="F31" s="33" t="s">
        <v>17</v>
      </c>
      <c r="G31" s="33" t="s">
        <v>17</v>
      </c>
      <c r="H31" s="24" t="n">
        <v>7.99</v>
      </c>
      <c r="I31" s="25" t="n">
        <f aca="false">MIN(D31:D31:E31:F31:G31:H31)</f>
        <v>7.99</v>
      </c>
      <c r="J31" s="26" t="n">
        <f aca="false">MAX(D31:D31:E31:F31:G31:H31)</f>
        <v>14.99</v>
      </c>
      <c r="K31" s="27" t="n">
        <f aca="false">(J31-I31)/I31*100%</f>
        <v>0.876095118898623</v>
      </c>
      <c r="L31" s="28" t="e">
        <f aca="false">(K32-#REF!)/#REF!*100%</f>
        <v>#REF!</v>
      </c>
      <c r="P31" s="29"/>
    </row>
    <row r="32" customFormat="false" ht="16.5" hidden="false" customHeight="false" outlineLevel="0" collapsed="false">
      <c r="A32" s="20" t="n">
        <v>25</v>
      </c>
      <c r="B32" s="30" t="s">
        <v>44</v>
      </c>
      <c r="C32" s="31" t="s">
        <v>16</v>
      </c>
      <c r="D32" s="34" t="n">
        <v>4.99</v>
      </c>
      <c r="E32" s="33" t="n">
        <v>4.49</v>
      </c>
      <c r="F32" s="33" t="n">
        <v>10.9</v>
      </c>
      <c r="G32" s="33" t="n">
        <v>5.99</v>
      </c>
      <c r="H32" s="24" t="n">
        <v>5.98</v>
      </c>
      <c r="I32" s="25" t="n">
        <f aca="false">MIN(D32:D32:E32:F32:G32:H32)</f>
        <v>4.49</v>
      </c>
      <c r="J32" s="26" t="n">
        <f aca="false">MAX(D32:D32:E32:F32:G32:H32)</f>
        <v>10.9</v>
      </c>
      <c r="K32" s="27" t="n">
        <f aca="false">(J32-I32)/I32*100%</f>
        <v>1.42761692650334</v>
      </c>
      <c r="L32" s="28" t="e">
        <f aca="false">(K33-#REF!)/#REF!*100%</f>
        <v>#REF!</v>
      </c>
      <c r="P32" s="29"/>
    </row>
    <row r="33" customFormat="false" ht="16.5" hidden="false" customHeight="false" outlineLevel="0" collapsed="false">
      <c r="A33" s="20" t="n">
        <v>26</v>
      </c>
      <c r="B33" s="30" t="s">
        <v>45</v>
      </c>
      <c r="C33" s="31" t="s">
        <v>16</v>
      </c>
      <c r="D33" s="34" t="n">
        <v>8.99</v>
      </c>
      <c r="E33" s="33" t="n">
        <v>12.99</v>
      </c>
      <c r="F33" s="33" t="n">
        <v>9.99</v>
      </c>
      <c r="G33" s="33" t="n">
        <v>7.99</v>
      </c>
      <c r="H33" s="24" t="n">
        <v>11.99</v>
      </c>
      <c r="I33" s="25" t="n">
        <f aca="false">MIN(D33:D33:E33:F33:G33:H33)</f>
        <v>7.99</v>
      </c>
      <c r="J33" s="26" t="n">
        <f aca="false">MAX(D33:D33:E33:F33:G33:H33)</f>
        <v>12.99</v>
      </c>
      <c r="K33" s="27" t="n">
        <f aca="false">(J33-I33)/I33*100%</f>
        <v>0.625782227784731</v>
      </c>
      <c r="L33" s="28" t="e">
        <f aca="false">(K34-#REF!)/#REF!*100%</f>
        <v>#REF!</v>
      </c>
      <c r="P33" s="29"/>
    </row>
    <row r="34" customFormat="false" ht="16.5" hidden="false" customHeight="false" outlineLevel="0" collapsed="false">
      <c r="A34" s="20" t="n">
        <v>27</v>
      </c>
      <c r="B34" s="30" t="s">
        <v>46</v>
      </c>
      <c r="C34" s="31" t="s">
        <v>16</v>
      </c>
      <c r="D34" s="34" t="n">
        <v>8.99</v>
      </c>
      <c r="E34" s="33" t="s">
        <v>17</v>
      </c>
      <c r="F34" s="33" t="s">
        <v>17</v>
      </c>
      <c r="G34" s="33" t="n">
        <v>26.99</v>
      </c>
      <c r="H34" s="24" t="n">
        <v>18.9</v>
      </c>
      <c r="I34" s="25" t="n">
        <f aca="false">MIN(D34:D34:E34:F34:G34:H34)</f>
        <v>8.99</v>
      </c>
      <c r="J34" s="26" t="n">
        <f aca="false">MAX(D34:D34:E34:F34:G34:H34)</f>
        <v>26.99</v>
      </c>
      <c r="K34" s="27" t="n">
        <f aca="false">(J34-I34)/I34*100%</f>
        <v>2.00222469410456</v>
      </c>
      <c r="L34" s="28" t="e">
        <f aca="false">(#REF!-#REF!)/#REF!*100%</f>
        <v>#REF!</v>
      </c>
      <c r="P34" s="29"/>
    </row>
    <row r="35" customFormat="false" ht="16.5" hidden="true" customHeight="true" outlineLevel="0" collapsed="false">
      <c r="A35" s="20"/>
      <c r="B35" s="30" t="s">
        <v>47</v>
      </c>
      <c r="C35" s="31" t="s">
        <v>16</v>
      </c>
      <c r="D35" s="34"/>
      <c r="E35" s="35"/>
      <c r="F35" s="35"/>
      <c r="G35" s="35"/>
      <c r="H35" s="24" t="n">
        <v>12.99</v>
      </c>
      <c r="I35" s="25" t="n">
        <f aca="false">MIN(D35:D35:E35:F35:G35:H35)</f>
        <v>12.99</v>
      </c>
      <c r="J35" s="26" t="n">
        <f aca="false">MAX(D35:D35:E35:F35:G35:H35)</f>
        <v>12.99</v>
      </c>
      <c r="K35" s="27" t="n">
        <f aca="false">(J35-I35)/I35*100%</f>
        <v>0</v>
      </c>
      <c r="L35" s="36"/>
      <c r="P35" s="29"/>
    </row>
    <row r="36" customFormat="false" ht="16.5" hidden="false" customHeight="true" outlineLevel="0" collapsed="false">
      <c r="A36" s="20" t="n">
        <v>29</v>
      </c>
      <c r="B36" s="30" t="s">
        <v>47</v>
      </c>
      <c r="C36" s="31" t="s">
        <v>16</v>
      </c>
      <c r="D36" s="34" t="n">
        <v>18.48</v>
      </c>
      <c r="E36" s="33" t="s">
        <v>17</v>
      </c>
      <c r="F36" s="33" t="s">
        <v>17</v>
      </c>
      <c r="G36" s="33" t="n">
        <v>25.99</v>
      </c>
      <c r="H36" s="37" t="n">
        <v>17.9</v>
      </c>
      <c r="I36" s="25" t="n">
        <f aca="false">MIN(D36:D36:E36:F36:G36:H36)</f>
        <v>17.9</v>
      </c>
      <c r="J36" s="26" t="n">
        <f aca="false">MAX(D36:D36:E36:F36:G36:H36)</f>
        <v>25.99</v>
      </c>
      <c r="K36" s="27" t="n">
        <f aca="false">(J36-I36)/I36*100%</f>
        <v>0.45195530726257</v>
      </c>
      <c r="L36" s="36"/>
      <c r="P36" s="29"/>
    </row>
    <row r="37" customFormat="false" ht="16.5" hidden="false" customHeight="false" outlineLevel="0" collapsed="false">
      <c r="A37" s="20" t="n">
        <v>30</v>
      </c>
      <c r="B37" s="30" t="s">
        <v>48</v>
      </c>
      <c r="C37" s="31" t="s">
        <v>16</v>
      </c>
      <c r="D37" s="34" t="n">
        <v>6.89</v>
      </c>
      <c r="E37" s="33" t="n">
        <v>7.99</v>
      </c>
      <c r="F37" s="33" t="n">
        <v>6.95</v>
      </c>
      <c r="G37" s="33" t="n">
        <v>7.49</v>
      </c>
      <c r="H37" s="33" t="n">
        <v>7.99</v>
      </c>
      <c r="I37" s="25" t="n">
        <f aca="false">MIN(D37:D37:E37:F37:G37:H37)</f>
        <v>6.89</v>
      </c>
      <c r="J37" s="26" t="n">
        <f aca="false">MAX(D37:D37:E37:F37:G37:H37)</f>
        <v>7.99</v>
      </c>
      <c r="K37" s="27" t="n">
        <f aca="false">(J37-I37)/I37*100%</f>
        <v>0.159651669085631</v>
      </c>
      <c r="L37" s="28" t="e">
        <f aca="false">(K38-#REF!)/#REF!*100%</f>
        <v>#REF!</v>
      </c>
      <c r="P37" s="29"/>
    </row>
    <row r="38" customFormat="false" ht="16.5" hidden="false" customHeight="false" outlineLevel="0" collapsed="false">
      <c r="A38" s="20" t="n">
        <v>31</v>
      </c>
      <c r="B38" s="38" t="s">
        <v>49</v>
      </c>
      <c r="C38" s="31" t="s">
        <v>16</v>
      </c>
      <c r="D38" s="34" t="n">
        <v>36.99</v>
      </c>
      <c r="E38" s="33" t="n">
        <v>49.9</v>
      </c>
      <c r="F38" s="33" t="n">
        <v>55.98</v>
      </c>
      <c r="G38" s="33" t="s">
        <v>17</v>
      </c>
      <c r="H38" s="24" t="s">
        <v>17</v>
      </c>
      <c r="I38" s="25" t="n">
        <f aca="false">MIN(D38:D38:E38:F38:G38:H38)</f>
        <v>36.99</v>
      </c>
      <c r="J38" s="26" t="n">
        <f aca="false">MAX(D38:D38:E38:F38:G38:H38)</f>
        <v>55.98</v>
      </c>
      <c r="K38" s="27" t="n">
        <f aca="false">(J38-I38)/I38*100%</f>
        <v>0.51338199513382</v>
      </c>
      <c r="L38" s="28" t="e">
        <f aca="false">(K39-#REF!)/#REF!*100%</f>
        <v>#REF!</v>
      </c>
      <c r="P38" s="29"/>
    </row>
    <row r="39" customFormat="false" ht="16.5" hidden="false" customHeight="false" outlineLevel="0" collapsed="false">
      <c r="A39" s="20" t="n">
        <v>32</v>
      </c>
      <c r="B39" s="38" t="s">
        <v>50</v>
      </c>
      <c r="C39" s="31" t="s">
        <v>16</v>
      </c>
      <c r="D39" s="34" t="n">
        <v>13.98</v>
      </c>
      <c r="E39" s="33" t="n">
        <v>13.99</v>
      </c>
      <c r="F39" s="33" t="n">
        <v>13.98</v>
      </c>
      <c r="G39" s="33" t="n">
        <v>13.95</v>
      </c>
      <c r="H39" s="24" t="n">
        <v>18.99</v>
      </c>
      <c r="I39" s="25" t="n">
        <f aca="false">MIN(D39:D39:E39:F39:G39:H39)</f>
        <v>13.95</v>
      </c>
      <c r="J39" s="26" t="n">
        <f aca="false">MAX(D39:D39:E39:F39:G39:H39)</f>
        <v>18.99</v>
      </c>
      <c r="K39" s="27" t="n">
        <f aca="false">(J39-I39)/I39*100%</f>
        <v>0.361290322580645</v>
      </c>
      <c r="L39" s="28" t="e">
        <f aca="false">(K52-#REF!)/#REF!*100%</f>
        <v>#REF!</v>
      </c>
      <c r="P39" s="29"/>
    </row>
    <row r="40" customFormat="false" ht="16.5" hidden="false" customHeight="false" outlineLevel="0" collapsed="false">
      <c r="A40" s="20" t="n">
        <v>33</v>
      </c>
      <c r="B40" s="38" t="s">
        <v>51</v>
      </c>
      <c r="C40" s="31" t="s">
        <v>16</v>
      </c>
      <c r="D40" s="34" t="n">
        <v>13.49</v>
      </c>
      <c r="E40" s="33" t="n">
        <v>10.98</v>
      </c>
      <c r="F40" s="33" t="n">
        <v>10.98</v>
      </c>
      <c r="G40" s="33" t="s">
        <v>17</v>
      </c>
      <c r="H40" s="24" t="n">
        <v>17.9</v>
      </c>
      <c r="I40" s="25" t="n">
        <f aca="false">MIN(D40:D40:E40:F40:G40:H40)</f>
        <v>10.98</v>
      </c>
      <c r="J40" s="26" t="n">
        <f aca="false">MAX(D40:D40:E40:F40:G40:H40)</f>
        <v>17.9</v>
      </c>
      <c r="K40" s="27" t="n">
        <f aca="false">(J40-I40)/I40*100%</f>
        <v>0.63023679417122</v>
      </c>
      <c r="L40" s="28"/>
      <c r="P40" s="29"/>
    </row>
    <row r="41" customFormat="false" ht="16.5" hidden="false" customHeight="false" outlineLevel="0" collapsed="false">
      <c r="A41" s="20" t="n">
        <v>34</v>
      </c>
      <c r="B41" s="38" t="s">
        <v>52</v>
      </c>
      <c r="C41" s="31" t="s">
        <v>16</v>
      </c>
      <c r="D41" s="34" t="s">
        <v>17</v>
      </c>
      <c r="E41" s="33" t="s">
        <v>17</v>
      </c>
      <c r="F41" s="33" t="s">
        <v>17</v>
      </c>
      <c r="G41" s="33" t="s">
        <v>17</v>
      </c>
      <c r="H41" s="24" t="s">
        <v>17</v>
      </c>
      <c r="I41" s="25" t="n">
        <f aca="false">MIN(D41:D41:E41:F41:G41:H41)</f>
        <v>0</v>
      </c>
      <c r="J41" s="26" t="n">
        <f aca="false">MAX(D41:D41:E41:F41:G41:H41)</f>
        <v>0</v>
      </c>
      <c r="K41" s="27" t="e">
        <f aca="false">(J41-I41)/I41*100%</f>
        <v>#DIV/0!</v>
      </c>
      <c r="L41" s="28"/>
      <c r="P41" s="29"/>
    </row>
    <row r="42" customFormat="false" ht="16.5" hidden="false" customHeight="false" outlineLevel="0" collapsed="false">
      <c r="A42" s="20" t="n">
        <v>35</v>
      </c>
      <c r="B42" s="30" t="s">
        <v>53</v>
      </c>
      <c r="C42" s="31" t="s">
        <v>54</v>
      </c>
      <c r="D42" s="34" t="n">
        <v>7.39</v>
      </c>
      <c r="E42" s="39" t="n">
        <v>6.98</v>
      </c>
      <c r="F42" s="39" t="n">
        <v>7.99</v>
      </c>
      <c r="G42" s="39" t="n">
        <v>6.49</v>
      </c>
      <c r="H42" s="24" t="n">
        <v>6.98</v>
      </c>
      <c r="I42" s="25" t="n">
        <f aca="false">MIN(D42:D42:E42:F42:G42:H42)</f>
        <v>6.49</v>
      </c>
      <c r="J42" s="26" t="n">
        <f aca="false">MAX(D42:D42:E42:F42:G42:H42)</f>
        <v>7.99</v>
      </c>
      <c r="K42" s="27" t="n">
        <f aca="false">(J42-I42)/I42*100%</f>
        <v>0.231124807395994</v>
      </c>
      <c r="L42" s="28"/>
      <c r="P42" s="29"/>
    </row>
    <row r="43" customFormat="false" ht="16.5" hidden="false" customHeight="false" outlineLevel="0" collapsed="false">
      <c r="A43" s="20" t="n">
        <v>37</v>
      </c>
      <c r="B43" s="30" t="s">
        <v>55</v>
      </c>
      <c r="C43" s="31" t="s">
        <v>54</v>
      </c>
      <c r="D43" s="34" t="n">
        <v>4.99</v>
      </c>
      <c r="E43" s="24" t="n">
        <v>6.49</v>
      </c>
      <c r="F43" s="24" t="s">
        <v>17</v>
      </c>
      <c r="G43" s="24" t="n">
        <v>6.49</v>
      </c>
      <c r="H43" s="33" t="n">
        <v>6.35</v>
      </c>
      <c r="I43" s="25" t="n">
        <f aca="false">MIN(D43:D43:E43:F43:G43:H43)</f>
        <v>4.99</v>
      </c>
      <c r="J43" s="26" t="n">
        <f aca="false">MAX(D43:D43:E43:F43:G43:H43)</f>
        <v>6.49</v>
      </c>
      <c r="K43" s="27" t="n">
        <f aca="false">(J43-I43)/I43*100%</f>
        <v>0.30060120240481</v>
      </c>
      <c r="L43" s="28"/>
    </row>
    <row r="44" customFormat="false" ht="16.5" hidden="false" customHeight="false" outlineLevel="0" collapsed="false">
      <c r="A44" s="20" t="n">
        <v>38</v>
      </c>
      <c r="B44" s="30" t="s">
        <v>56</v>
      </c>
      <c r="C44" s="31" t="s">
        <v>54</v>
      </c>
      <c r="D44" s="34" t="n">
        <v>3.29</v>
      </c>
      <c r="E44" s="33" t="n">
        <v>3.99</v>
      </c>
      <c r="F44" s="33" t="n">
        <v>3.85</v>
      </c>
      <c r="G44" s="33" t="n">
        <v>3.89</v>
      </c>
      <c r="H44" s="24" t="s">
        <v>17</v>
      </c>
      <c r="I44" s="25" t="n">
        <f aca="false">MIN(D44:D44:E44:F44:G44:H44)</f>
        <v>3.29</v>
      </c>
      <c r="J44" s="26" t="n">
        <f aca="false">MAX(D44:D44:E44:F44:G44:H44)</f>
        <v>3.99</v>
      </c>
      <c r="K44" s="27" t="n">
        <f aca="false">(J44-I44)/I44*100%</f>
        <v>0.212765957446809</v>
      </c>
      <c r="L44" s="28"/>
    </row>
    <row r="45" customFormat="false" ht="16.5" hidden="false" customHeight="false" outlineLevel="0" collapsed="false">
      <c r="A45" s="20" t="n">
        <v>39</v>
      </c>
      <c r="B45" s="30" t="s">
        <v>57</v>
      </c>
      <c r="C45" s="31" t="s">
        <v>58</v>
      </c>
      <c r="D45" s="34" t="n">
        <v>11.9</v>
      </c>
      <c r="E45" s="33" t="n">
        <v>13.99</v>
      </c>
      <c r="F45" s="33" t="n">
        <v>12.69</v>
      </c>
      <c r="G45" s="33" t="n">
        <v>9.99</v>
      </c>
      <c r="H45" s="24" t="n">
        <v>11.99</v>
      </c>
      <c r="I45" s="25" t="n">
        <f aca="false">MIN(D45:D45:E45:F45:G45:H45)</f>
        <v>9.99</v>
      </c>
      <c r="J45" s="26" t="n">
        <f aca="false">MAX(D45:D45:E45:F45:G45:H45)</f>
        <v>13.99</v>
      </c>
      <c r="K45" s="27" t="n">
        <f aca="false">(J45-I45)/I45*100%</f>
        <v>0.4004004004004</v>
      </c>
      <c r="L45" s="28"/>
    </row>
    <row r="46" customFormat="false" ht="16.5" hidden="false" customHeight="false" outlineLevel="0" collapsed="false">
      <c r="A46" s="20" t="n">
        <v>40</v>
      </c>
      <c r="B46" s="30" t="s">
        <v>59</v>
      </c>
      <c r="C46" s="31" t="s">
        <v>60</v>
      </c>
      <c r="D46" s="34" t="n">
        <v>12.9</v>
      </c>
      <c r="E46" s="33" t="n">
        <v>17.99</v>
      </c>
      <c r="F46" s="33" t="s">
        <v>17</v>
      </c>
      <c r="G46" s="33" t="n">
        <v>16.99</v>
      </c>
      <c r="H46" s="24" t="n">
        <v>28.99</v>
      </c>
      <c r="I46" s="25" t="n">
        <f aca="false">MIN(D46:D46:E46:F46:G46:H46)</f>
        <v>12.9</v>
      </c>
      <c r="J46" s="26" t="n">
        <f aca="false">MAX(D46:D46:E46:F46:G46:H46)</f>
        <v>28.99</v>
      </c>
      <c r="K46" s="27" t="n">
        <f aca="false">(J46-I46)/I46*100%</f>
        <v>1.24728682170543</v>
      </c>
      <c r="L46" s="28"/>
    </row>
    <row r="47" customFormat="false" ht="16.5" hidden="false" customHeight="false" outlineLevel="0" collapsed="false">
      <c r="A47" s="20" t="n">
        <v>41</v>
      </c>
      <c r="B47" s="30" t="s">
        <v>61</v>
      </c>
      <c r="C47" s="31" t="s">
        <v>60</v>
      </c>
      <c r="D47" s="34" t="n">
        <v>12.9</v>
      </c>
      <c r="E47" s="33" t="s">
        <v>17</v>
      </c>
      <c r="F47" s="33" t="s">
        <v>17</v>
      </c>
      <c r="G47" s="33" t="s">
        <v>17</v>
      </c>
      <c r="H47" s="24" t="n">
        <v>51.39</v>
      </c>
      <c r="I47" s="25" t="n">
        <f aca="false">MIN(D47:D47:E47:F47:G47:H47)</f>
        <v>12.9</v>
      </c>
      <c r="J47" s="26" t="n">
        <f aca="false">MAX(D47:D47:E47:F47:G47:H47)</f>
        <v>51.39</v>
      </c>
      <c r="K47" s="27" t="n">
        <f aca="false">(J47-I47)/I47*100%</f>
        <v>2.98372093023256</v>
      </c>
      <c r="L47" s="28"/>
    </row>
    <row r="48" customFormat="false" ht="16.5" hidden="false" customHeight="false" outlineLevel="0" collapsed="false">
      <c r="A48" s="20" t="n">
        <v>42</v>
      </c>
      <c r="B48" s="30" t="s">
        <v>62</v>
      </c>
      <c r="C48" s="31" t="s">
        <v>60</v>
      </c>
      <c r="D48" s="34" t="s">
        <v>17</v>
      </c>
      <c r="E48" s="33" t="s">
        <v>17</v>
      </c>
      <c r="F48" s="33" t="s">
        <v>17</v>
      </c>
      <c r="G48" s="33" t="s">
        <v>17</v>
      </c>
      <c r="H48" s="24" t="s">
        <v>17</v>
      </c>
      <c r="I48" s="25" t="n">
        <f aca="false">MIN(D48:D48:E48:F48:G48:H48)</f>
        <v>0</v>
      </c>
      <c r="J48" s="26" t="n">
        <f aca="false">MAX(D48:D48:E48:F48:G48:H48)</f>
        <v>0</v>
      </c>
      <c r="K48" s="27" t="e">
        <f aca="false">(J48-I48)/I48*100%</f>
        <v>#DIV/0!</v>
      </c>
      <c r="L48" s="28"/>
    </row>
    <row r="49" customFormat="false" ht="16.5" hidden="false" customHeight="false" outlineLevel="0" collapsed="false">
      <c r="A49" s="20" t="n">
        <v>43</v>
      </c>
      <c r="B49" s="30" t="s">
        <v>63</v>
      </c>
      <c r="C49" s="31" t="s">
        <v>60</v>
      </c>
      <c r="D49" s="34" t="n">
        <v>12.27</v>
      </c>
      <c r="E49" s="33" t="n">
        <v>13.99</v>
      </c>
      <c r="F49" s="33" t="n">
        <v>12.99</v>
      </c>
      <c r="G49" s="33" t="n">
        <v>12.99</v>
      </c>
      <c r="H49" s="24" t="n">
        <v>13.99</v>
      </c>
      <c r="I49" s="25" t="n">
        <f aca="false">MIN(D49:D49:E49:F49:G49:H49)</f>
        <v>12.27</v>
      </c>
      <c r="J49" s="26" t="n">
        <f aca="false">MAX(D49:D49:E49:F49:G49:H49)</f>
        <v>13.99</v>
      </c>
      <c r="K49" s="27" t="n">
        <f aca="false">(J49-I49)/I49*100%</f>
        <v>0.140179299103505</v>
      </c>
      <c r="L49" s="28"/>
    </row>
    <row r="50" customFormat="false" ht="16.5" hidden="false" customHeight="false" outlineLevel="0" collapsed="false">
      <c r="A50" s="20" t="n">
        <v>44</v>
      </c>
      <c r="B50" s="30" t="s">
        <v>64</v>
      </c>
      <c r="C50" s="31" t="s">
        <v>60</v>
      </c>
      <c r="D50" s="34" t="n">
        <v>12.27</v>
      </c>
      <c r="E50" s="33" t="n">
        <v>13.99</v>
      </c>
      <c r="F50" s="33" t="s">
        <v>17</v>
      </c>
      <c r="G50" s="33" t="n">
        <v>12.99</v>
      </c>
      <c r="H50" s="24" t="n">
        <v>6.99</v>
      </c>
      <c r="I50" s="25" t="n">
        <f aca="false">MIN(D50:D50:E50:F50:G50:H50)</f>
        <v>6.99</v>
      </c>
      <c r="J50" s="26" t="n">
        <f aca="false">MAX(D50:D50:E50:F50:G50:H50)</f>
        <v>13.99</v>
      </c>
      <c r="K50" s="27" t="n">
        <f aca="false">(J50-I50)/I50*100%</f>
        <v>1.00143061516452</v>
      </c>
      <c r="L50" s="28"/>
    </row>
    <row r="51" customFormat="false" ht="18" hidden="true" customHeight="true" outlineLevel="0" collapsed="false">
      <c r="A51" s="40"/>
      <c r="B51" s="41"/>
      <c r="C51" s="42"/>
      <c r="D51" s="41"/>
      <c r="E51" s="43"/>
      <c r="F51" s="44"/>
      <c r="G51" s="45"/>
      <c r="H51" s="46"/>
      <c r="I51" s="47" t="e">
        <f aca="false">MIN(E51:E51:F51:G51:#REF!)</f>
        <v>#VALUE!</v>
      </c>
      <c r="J51" s="47" t="e">
        <f aca="false">MAX(E51:E51:F51:G51:#REF!)</f>
        <v>#VALUE!</v>
      </c>
      <c r="K51" s="48" t="e">
        <f aca="false">(I51-J51)/I51*100%</f>
        <v>#VALUE!</v>
      </c>
      <c r="L51" s="28"/>
    </row>
    <row r="52" customFormat="false" ht="16.5" hidden="false" customHeight="true" outlineLevel="0" collapsed="false">
      <c r="A52" s="40"/>
      <c r="B52" s="49" t="s">
        <v>65</v>
      </c>
      <c r="C52" s="49"/>
      <c r="D52" s="50" t="n">
        <f aca="false">SUM(D7:D50)</f>
        <v>1523.43</v>
      </c>
      <c r="E52" s="50" t="n">
        <f aca="false">SUM(E7:E50)</f>
        <v>301.63</v>
      </c>
      <c r="F52" s="50" t="n">
        <f aca="false">SUM(F7:F50)</f>
        <v>1066</v>
      </c>
      <c r="G52" s="51" t="n">
        <f aca="false">SUM(G7:G50)</f>
        <v>778.84</v>
      </c>
      <c r="H52" s="52" t="n">
        <f aca="false">SUM(H7:H50)</f>
        <v>740.47</v>
      </c>
      <c r="I52" s="53"/>
      <c r="J52" s="53"/>
      <c r="K52" s="53"/>
      <c r="L52" s="54" t="e">
        <f aca="false">(K56-#REF!)/#REF!*100%</f>
        <v>#REF!</v>
      </c>
    </row>
    <row r="53" customFormat="false" ht="16.5" hidden="false" customHeight="true" outlineLevel="0" collapsed="false">
      <c r="A53" s="40"/>
      <c r="B53" s="55" t="s">
        <v>66</v>
      </c>
      <c r="C53" s="56"/>
      <c r="D53" s="57" t="n">
        <v>6</v>
      </c>
      <c r="E53" s="58" t="n">
        <v>18</v>
      </c>
      <c r="F53" s="58" t="n">
        <v>14</v>
      </c>
      <c r="G53" s="59" t="n">
        <v>13</v>
      </c>
      <c r="H53" s="60" t="n">
        <v>7</v>
      </c>
      <c r="I53" s="53"/>
      <c r="J53" s="53"/>
      <c r="K53" s="53"/>
      <c r="L53" s="61"/>
    </row>
    <row r="54" customFormat="false" ht="18.75" hidden="false" customHeight="true" outlineLevel="0" collapsed="false">
      <c r="A54" s="40"/>
      <c r="B54" s="55" t="s">
        <v>67</v>
      </c>
      <c r="C54" s="55"/>
      <c r="D54" s="62" t="n">
        <v>43809</v>
      </c>
      <c r="E54" s="62" t="n">
        <v>43809</v>
      </c>
      <c r="F54" s="62" t="n">
        <v>43809</v>
      </c>
      <c r="G54" s="63" t="n">
        <v>43809</v>
      </c>
      <c r="H54" s="64" t="n">
        <v>43809</v>
      </c>
      <c r="I54" s="53"/>
      <c r="J54" s="53"/>
      <c r="K54" s="53"/>
      <c r="L54" s="61"/>
    </row>
    <row r="55" customFormat="false" ht="16.5" hidden="false" customHeight="true" outlineLevel="0" collapsed="false">
      <c r="A55" s="40"/>
      <c r="B55" s="65" t="s">
        <v>68</v>
      </c>
      <c r="C55" s="65"/>
      <c r="D55" s="66" t="s">
        <v>69</v>
      </c>
      <c r="E55" s="67" t="s">
        <v>70</v>
      </c>
      <c r="F55" s="67" t="s">
        <v>70</v>
      </c>
      <c r="G55" s="68" t="s">
        <v>71</v>
      </c>
      <c r="H55" s="62" t="s">
        <v>69</v>
      </c>
      <c r="I55" s="53"/>
      <c r="J55" s="53"/>
      <c r="K55" s="53"/>
      <c r="L55" s="61"/>
    </row>
    <row r="56" customFormat="false" ht="15.75" hidden="false" customHeight="true" outlineLevel="0" collapsed="false">
      <c r="A56" s="69"/>
      <c r="B56" s="70" t="s">
        <v>72</v>
      </c>
      <c r="C56" s="70"/>
      <c r="D56" s="70"/>
      <c r="E56" s="70"/>
      <c r="F56" s="70"/>
      <c r="G56" s="70"/>
      <c r="H56" s="70"/>
      <c r="I56" s="71" t="n">
        <f aca="false">SUM((I7:I50))</f>
        <v>825.48</v>
      </c>
      <c r="J56" s="71" t="n">
        <f aca="false">SUM((J7:J50))</f>
        <v>1750.77</v>
      </c>
      <c r="K56" s="72" t="n">
        <f aca="false">(J56-I56)/I56*100%</f>
        <v>1.12091146969036</v>
      </c>
      <c r="L56" s="73"/>
      <c r="M56" s="73"/>
      <c r="N56" s="73"/>
      <c r="O56" s="73"/>
      <c r="P56" s="73"/>
    </row>
    <row r="57" customFormat="false" ht="20.25" hidden="false" customHeight="true" outlineLevel="0" collapsed="false">
      <c r="B57" s="13" t="s">
        <v>73</v>
      </c>
      <c r="C57" s="74"/>
      <c r="D57" s="74"/>
      <c r="E57" s="75"/>
      <c r="F57" s="76"/>
      <c r="G57" s="74"/>
      <c r="H57" s="13"/>
      <c r="I57" s="77" t="s">
        <v>74</v>
      </c>
      <c r="J57" s="77"/>
      <c r="K57" s="77"/>
    </row>
    <row r="58" customFormat="false" ht="20.25" hidden="false" customHeight="true" outlineLevel="0" collapsed="false">
      <c r="B58" s="13" t="s">
        <v>75</v>
      </c>
      <c r="C58" s="13"/>
      <c r="D58" s="13"/>
      <c r="E58" s="78"/>
      <c r="F58" s="74"/>
      <c r="G58" s="74"/>
      <c r="H58" s="13" t="s">
        <v>76</v>
      </c>
      <c r="I58" s="77"/>
      <c r="J58" s="77"/>
      <c r="K58" s="77"/>
    </row>
    <row r="59" customFormat="false" ht="15.75" hidden="false" customHeight="true" outlineLevel="0" collapsed="false">
      <c r="B59" s="79"/>
      <c r="C59" s="79"/>
      <c r="D59" s="79"/>
      <c r="F59" s="80"/>
      <c r="G59" s="80"/>
      <c r="H59" s="80"/>
      <c r="I59" s="13"/>
      <c r="J59" s="13"/>
    </row>
    <row r="60" customFormat="false" ht="15.75" hidden="false" customHeight="true" outlineLevel="0" collapsed="false">
      <c r="B60" s="13"/>
      <c r="C60" s="80"/>
      <c r="D60" s="80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C61" s="80"/>
      <c r="D61" s="80"/>
      <c r="F61" s="80"/>
      <c r="G61" s="80"/>
      <c r="H61" s="80"/>
      <c r="I61" s="80"/>
      <c r="J61" s="80"/>
      <c r="K61" s="80"/>
    </row>
    <row r="62" customFormat="false" ht="12.75" hidden="false" customHeight="true" outlineLevel="0" collapsed="false">
      <c r="B62" s="81"/>
      <c r="C62" s="80"/>
      <c r="D62" s="80"/>
      <c r="E62" s="81"/>
      <c r="F62" s="80"/>
      <c r="G62" s="80"/>
      <c r="H62" s="80"/>
      <c r="I62" s="80"/>
      <c r="J62" s="80"/>
      <c r="K62" s="80"/>
      <c r="L62" s="81"/>
    </row>
    <row r="63" customFormat="false" ht="12.75" hidden="false" customHeight="true" outlineLevel="0" collapsed="false">
      <c r="B63" s="81"/>
      <c r="C63" s="80"/>
      <c r="D63" s="80"/>
      <c r="E63" s="82"/>
      <c r="F63" s="80"/>
      <c r="G63" s="80"/>
      <c r="H63" s="80"/>
      <c r="I63" s="80"/>
      <c r="J63" s="80"/>
      <c r="K63" s="80"/>
    </row>
    <row r="64" customFormat="false" ht="12.75" hidden="false" customHeight="true" outlineLevel="0" collapsed="false">
      <c r="I64" s="81"/>
      <c r="J64" s="81"/>
      <c r="K64" s="81"/>
    </row>
    <row r="65" customFormat="false" ht="12.75" hidden="false" customHeight="false" outlineLevel="0" collapsed="false">
      <c r="C65" s="81"/>
      <c r="D65" s="81"/>
    </row>
    <row r="66" customFormat="false" ht="12.75" hidden="false" customHeight="true" outlineLevel="0" collapsed="false">
      <c r="B66" s="80"/>
      <c r="C66" s="80"/>
      <c r="D66" s="81"/>
      <c r="E66" s="81"/>
    </row>
    <row r="67" customFormat="false" ht="15.75" hidden="false" customHeight="true" outlineLevel="0" collapsed="false">
      <c r="B67" s="80"/>
      <c r="C67" s="80"/>
      <c r="D67" s="81"/>
      <c r="E67" s="78"/>
    </row>
    <row r="69" customFormat="false" ht="12.75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L69" s="81"/>
    </row>
    <row r="70" customFormat="false" ht="15" hidden="false" customHeight="true" outlineLevel="0" collapsed="false">
      <c r="B70" s="83"/>
      <c r="C70" s="78"/>
      <c r="D70" s="78"/>
      <c r="E70" s="78"/>
      <c r="F70" s="78"/>
      <c r="G70" s="78"/>
      <c r="H70" s="78"/>
      <c r="I70" s="78"/>
      <c r="J70" s="78"/>
      <c r="K70" s="81"/>
      <c r="L70" s="78"/>
    </row>
    <row r="71" customFormat="false" ht="15" hidden="false" customHeight="false" outlineLevel="0" collapsed="false">
      <c r="B71" s="84" t="s">
        <v>77</v>
      </c>
      <c r="C71" s="81"/>
      <c r="D71" s="81"/>
      <c r="E71" s="81"/>
      <c r="F71" s="81"/>
      <c r="G71" s="81"/>
      <c r="H71" s="81"/>
      <c r="I71" s="81"/>
      <c r="J71" s="81"/>
      <c r="K71" s="78"/>
      <c r="L71" s="81"/>
    </row>
    <row r="72" customFormat="false" ht="12.75" hidden="false" customHeight="false" outlineLevel="0" collapsed="false">
      <c r="K72" s="81"/>
    </row>
  </sheetData>
  <mergeCells count="27">
    <mergeCell ref="B1:O1"/>
    <mergeCell ref="B2:O2"/>
    <mergeCell ref="B3:O3"/>
    <mergeCell ref="B4:K4"/>
    <mergeCell ref="E5:H5"/>
    <mergeCell ref="B6:C6"/>
    <mergeCell ref="B52:C52"/>
    <mergeCell ref="I52:K55"/>
    <mergeCell ref="B54:C54"/>
    <mergeCell ref="B55:C55"/>
    <mergeCell ref="B56:H56"/>
    <mergeCell ref="B59:D59"/>
    <mergeCell ref="F59:H59"/>
    <mergeCell ref="C60:D60"/>
    <mergeCell ref="F60:H60"/>
    <mergeCell ref="I60:K60"/>
    <mergeCell ref="C61:D61"/>
    <mergeCell ref="F61:H61"/>
    <mergeCell ref="I61:K61"/>
    <mergeCell ref="C62:D62"/>
    <mergeCell ref="F62:H62"/>
    <mergeCell ref="I62:K62"/>
    <mergeCell ref="C63:D63"/>
    <mergeCell ref="F63:H63"/>
    <mergeCell ref="I63:K63"/>
    <mergeCell ref="B66:C66"/>
    <mergeCell ref="B67:C67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85"/>
    <col collapsed="false" customWidth="true" hidden="false" outlineLevel="0" max="3" min="3" style="0" width="34.71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4" min="12" style="0" width="17.14"/>
    <col collapsed="false" customWidth="true" hidden="false" outlineLevel="0" max="15" min="15" style="0" width="11.42"/>
    <col collapsed="false" customWidth="true" hidden="false" outlineLevel="0" max="17" min="16" style="0" width="13.41"/>
    <col collapsed="false" customWidth="true" hidden="false" outlineLevel="0" max="18" min="18" style="0" width="11.42"/>
    <col collapsed="false" customWidth="true" hidden="false" outlineLevel="0" max="19" min="19" style="0" width="17.28"/>
    <col collapsed="false" customWidth="true" hidden="false" outlineLevel="0" max="20" min="20" style="0" width="17.56"/>
    <col collapsed="false" customWidth="true" hidden="false" outlineLevel="0" max="21" min="21" style="0" width="17.99"/>
    <col collapsed="false" customWidth="true" hidden="false" outlineLevel="0" max="22" min="22" style="0" width="10.56"/>
  </cols>
  <sheetData>
    <row r="1" customFormat="false" ht="24" hidden="false" customHeight="false" outlineLevel="0" collapsed="false">
      <c r="A1" s="1"/>
      <c r="B1" s="4" t="s">
        <v>7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53.25" hidden="false" customHeight="true" outlineLevel="0" collapsed="false">
      <c r="A3" s="1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5" t="s">
        <v>79</v>
      </c>
      <c r="T3" s="86" t="s">
        <v>80</v>
      </c>
      <c r="U3" s="87" t="s">
        <v>81</v>
      </c>
      <c r="V3" s="13"/>
      <c r="W3" s="13"/>
      <c r="X3" s="13"/>
    </row>
    <row r="4" customFormat="false" ht="21" hidden="false" customHeight="true" outlineLevel="0" collapsed="false">
      <c r="A4" s="1"/>
      <c r="B4" s="88" t="s">
        <v>7</v>
      </c>
      <c r="C4" s="88"/>
      <c r="D4" s="89" t="s">
        <v>8</v>
      </c>
      <c r="E4" s="89"/>
      <c r="F4" s="89"/>
      <c r="G4" s="90" t="s">
        <v>9</v>
      </c>
      <c r="H4" s="90"/>
      <c r="I4" s="90"/>
      <c r="J4" s="91" t="s">
        <v>10</v>
      </c>
      <c r="K4" s="91"/>
      <c r="L4" s="91"/>
      <c r="M4" s="92" t="s">
        <v>11</v>
      </c>
      <c r="N4" s="92"/>
      <c r="O4" s="92"/>
      <c r="P4" s="93" t="s">
        <v>12</v>
      </c>
      <c r="Q4" s="93"/>
      <c r="R4" s="93"/>
      <c r="S4" s="85"/>
      <c r="T4" s="86"/>
      <c r="U4" s="87"/>
      <c r="V4" s="13"/>
      <c r="W4" s="13"/>
      <c r="X4" s="13"/>
    </row>
    <row r="5" customFormat="false" ht="21" hidden="false" customHeight="false" outlineLevel="0" collapsed="false">
      <c r="A5" s="1"/>
      <c r="B5" s="88"/>
      <c r="C5" s="94"/>
      <c r="D5" s="95" t="n">
        <v>2018</v>
      </c>
      <c r="E5" s="96" t="n">
        <v>2019</v>
      </c>
      <c r="F5" s="97" t="s">
        <v>82</v>
      </c>
      <c r="G5" s="98" t="n">
        <v>2018</v>
      </c>
      <c r="H5" s="99" t="n">
        <v>2019</v>
      </c>
      <c r="I5" s="100" t="s">
        <v>82</v>
      </c>
      <c r="J5" s="101" t="n">
        <v>2018</v>
      </c>
      <c r="K5" s="102" t="n">
        <v>2019</v>
      </c>
      <c r="L5" s="103" t="s">
        <v>82</v>
      </c>
      <c r="M5" s="104" t="n">
        <v>2018</v>
      </c>
      <c r="N5" s="105" t="n">
        <v>2019</v>
      </c>
      <c r="O5" s="106" t="s">
        <v>82</v>
      </c>
      <c r="P5" s="107" t="n">
        <v>2018</v>
      </c>
      <c r="Q5" s="108" t="n">
        <v>2019</v>
      </c>
      <c r="R5" s="109" t="s">
        <v>82</v>
      </c>
      <c r="S5" s="85"/>
      <c r="T5" s="86"/>
      <c r="U5" s="87"/>
      <c r="V5" s="13"/>
      <c r="W5" s="13"/>
      <c r="X5" s="13"/>
    </row>
    <row r="6" customFormat="false" ht="16.5" hidden="false" customHeight="false" outlineLevel="0" collapsed="false">
      <c r="A6" s="20" t="n">
        <v>1</v>
      </c>
      <c r="B6" s="21" t="s">
        <v>15</v>
      </c>
      <c r="C6" s="22" t="s">
        <v>16</v>
      </c>
      <c r="D6" s="110" t="n">
        <v>149</v>
      </c>
      <c r="E6" s="111" t="n">
        <v>199.9</v>
      </c>
      <c r="F6" s="112" t="n">
        <f aca="false">(E6-D6)/D6*100%</f>
        <v>0.341610738255034</v>
      </c>
      <c r="G6" s="113" t="n">
        <v>49.9</v>
      </c>
      <c r="H6" s="114" t="s">
        <v>17</v>
      </c>
      <c r="I6" s="115" t="s">
        <v>17</v>
      </c>
      <c r="J6" s="116" t="n">
        <v>139.9</v>
      </c>
      <c r="K6" s="116" t="n">
        <v>134.95</v>
      </c>
      <c r="L6" s="117" t="n">
        <f aca="false">(K6-J6)/J6*100%</f>
        <v>-0.0353824160114369</v>
      </c>
      <c r="M6" s="118" t="n">
        <v>19.9</v>
      </c>
      <c r="N6" s="119" t="n">
        <v>99.98</v>
      </c>
      <c r="O6" s="120" t="n">
        <f aca="false">(N6-M6)/M6*100%</f>
        <v>4.02412060301508</v>
      </c>
      <c r="P6" s="121" t="n">
        <v>89.9</v>
      </c>
      <c r="Q6" s="122" t="n">
        <v>64.9</v>
      </c>
      <c r="R6" s="123" t="n">
        <f aca="false">(Q6-P6)/P6*100%</f>
        <v>-0.278086763070078</v>
      </c>
      <c r="S6" s="124" t="n">
        <f aca="false">AVERAGE(D6,G6,J6,M6,P6)</f>
        <v>89.72</v>
      </c>
      <c r="T6" s="124" t="n">
        <f aca="false">AVERAGE(E6,H6,K6,N6,Q6)</f>
        <v>124.9325</v>
      </c>
      <c r="U6" s="27" t="n">
        <f aca="false">(T6-S6)/S6*100%</f>
        <v>0.392471020954079</v>
      </c>
      <c r="V6" s="1"/>
      <c r="W6" s="1"/>
      <c r="X6" s="1"/>
    </row>
    <row r="7" customFormat="false" ht="16.5" hidden="false" customHeight="false" outlineLevel="0" collapsed="false">
      <c r="A7" s="20" t="n">
        <v>2</v>
      </c>
      <c r="B7" s="30" t="s">
        <v>18</v>
      </c>
      <c r="C7" s="31" t="s">
        <v>16</v>
      </c>
      <c r="D7" s="125" t="n">
        <v>24.9</v>
      </c>
      <c r="E7" s="126" t="n">
        <v>39.93</v>
      </c>
      <c r="F7" s="112" t="n">
        <f aca="false">(E7-D7)/D7*100%</f>
        <v>0.603614457831325</v>
      </c>
      <c r="G7" s="127" t="n">
        <v>24.9</v>
      </c>
      <c r="H7" s="128" t="s">
        <v>17</v>
      </c>
      <c r="I7" s="129" t="s">
        <v>17</v>
      </c>
      <c r="J7" s="130" t="n">
        <v>38.9</v>
      </c>
      <c r="K7" s="130" t="n">
        <v>39.9</v>
      </c>
      <c r="L7" s="117" t="n">
        <f aca="false">(K7-J7)/J7*100%</f>
        <v>0.025706940874036</v>
      </c>
      <c r="M7" s="131" t="n">
        <v>19.9</v>
      </c>
      <c r="N7" s="132" t="n">
        <v>24.98</v>
      </c>
      <c r="O7" s="120" t="n">
        <f aca="false">(N7-M7)/M7*100%</f>
        <v>0.255276381909548</v>
      </c>
      <c r="P7" s="133" t="n">
        <v>18.99</v>
      </c>
      <c r="Q7" s="134" t="n">
        <v>17.95</v>
      </c>
      <c r="R7" s="135" t="n">
        <f aca="false">(Q7-P7)/P7*100%</f>
        <v>-0.0547656661400737</v>
      </c>
      <c r="S7" s="124" t="n">
        <f aca="false">AVERAGE(D7,G7,J7,M7,P7)</f>
        <v>25.518</v>
      </c>
      <c r="T7" s="124" t="n">
        <f aca="false">AVERAGE(E7,H7,K7,N7,Q7)</f>
        <v>30.69</v>
      </c>
      <c r="U7" s="27" t="n">
        <f aca="false">(T7-S7)/S7*100%</f>
        <v>0.202680460851164</v>
      </c>
      <c r="V7" s="1"/>
      <c r="W7" s="1"/>
      <c r="X7" s="1"/>
    </row>
    <row r="8" customFormat="false" ht="16.5" hidden="false" customHeight="false" outlineLevel="0" collapsed="false">
      <c r="A8" s="20" t="n">
        <v>3</v>
      </c>
      <c r="B8" s="30" t="s">
        <v>19</v>
      </c>
      <c r="C8" s="31" t="s">
        <v>16</v>
      </c>
      <c r="D8" s="136" t="s">
        <v>17</v>
      </c>
      <c r="E8" s="137" t="n">
        <v>59.93</v>
      </c>
      <c r="F8" s="138" t="s">
        <v>17</v>
      </c>
      <c r="G8" s="127" t="n">
        <v>39.9</v>
      </c>
      <c r="H8" s="128" t="s">
        <v>17</v>
      </c>
      <c r="I8" s="129" t="s">
        <v>17</v>
      </c>
      <c r="J8" s="130" t="n">
        <v>55.9</v>
      </c>
      <c r="K8" s="130" t="n">
        <v>49.95</v>
      </c>
      <c r="L8" s="117" t="n">
        <f aca="false">(K8-J8)/J8*100%</f>
        <v>-0.106440071556351</v>
      </c>
      <c r="M8" s="131" t="n">
        <v>29.9</v>
      </c>
      <c r="N8" s="132" t="n">
        <v>29.9</v>
      </c>
      <c r="O8" s="120" t="n">
        <f aca="false">(N8-M8)/M8*100%</f>
        <v>0</v>
      </c>
      <c r="P8" s="133" t="n">
        <v>37.99</v>
      </c>
      <c r="Q8" s="134" t="n">
        <v>27.98</v>
      </c>
      <c r="R8" s="135" t="n">
        <f aca="false">(Q8-P8)/P8*100%</f>
        <v>-0.263490392208476</v>
      </c>
      <c r="S8" s="124" t="n">
        <f aca="false">AVERAGE(D8,G8,J8,M8,P8)</f>
        <v>40.9225</v>
      </c>
      <c r="T8" s="124" t="n">
        <f aca="false">AVERAGE(E8,H8,K8,N8,Q8)</f>
        <v>41.94</v>
      </c>
      <c r="U8" s="27" t="n">
        <f aca="false">(T8-S8)/S8*100%</f>
        <v>0.0248640723318467</v>
      </c>
      <c r="V8" s="1"/>
      <c r="W8" s="1"/>
      <c r="X8" s="1"/>
    </row>
    <row r="9" customFormat="false" ht="16.5" hidden="false" customHeight="false" outlineLevel="0" collapsed="false">
      <c r="A9" s="20" t="n">
        <v>4</v>
      </c>
      <c r="B9" s="30" t="s">
        <v>20</v>
      </c>
      <c r="C9" s="31" t="s">
        <v>16</v>
      </c>
      <c r="D9" s="136" t="s">
        <v>17</v>
      </c>
      <c r="E9" s="137" t="n">
        <v>39.91</v>
      </c>
      <c r="F9" s="138" t="s">
        <v>17</v>
      </c>
      <c r="G9" s="127" t="n">
        <v>9.98</v>
      </c>
      <c r="H9" s="128" t="s">
        <v>17</v>
      </c>
      <c r="I9" s="129" t="s">
        <v>17</v>
      </c>
      <c r="J9" s="130" t="n">
        <v>19.99</v>
      </c>
      <c r="K9" s="130" t="n">
        <v>39.95</v>
      </c>
      <c r="L9" s="117" t="n">
        <f aca="false">(K9-J9)/J9*100%</f>
        <v>0.998499249624813</v>
      </c>
      <c r="M9" s="131" t="n">
        <v>9.9</v>
      </c>
      <c r="N9" s="132" t="s">
        <v>17</v>
      </c>
      <c r="O9" s="139" t="s">
        <v>17</v>
      </c>
      <c r="P9" s="133" t="n">
        <v>10.99</v>
      </c>
      <c r="Q9" s="134" t="n">
        <v>7.98</v>
      </c>
      <c r="R9" s="135" t="n">
        <f aca="false">(Q9-P9)/P9*100%</f>
        <v>-0.273885350318471</v>
      </c>
      <c r="S9" s="124" t="n">
        <f aca="false">AVERAGE(D9,G9,J9,M9,P9)</f>
        <v>12.715</v>
      </c>
      <c r="T9" s="124" t="n">
        <f aca="false">AVERAGE(E9,H9,K9,N9,Q9)</f>
        <v>29.28</v>
      </c>
      <c r="U9" s="27" t="n">
        <f aca="false">(T9-S9)/S9*100%</f>
        <v>1.30279197797877</v>
      </c>
      <c r="V9" s="1"/>
      <c r="W9" s="1"/>
      <c r="X9" s="1"/>
    </row>
    <row r="10" customFormat="false" ht="16.5" hidden="false" customHeight="false" outlineLevel="0" collapsed="false">
      <c r="A10" s="20" t="n">
        <v>5</v>
      </c>
      <c r="B10" s="30" t="s">
        <v>21</v>
      </c>
      <c r="C10" s="31" t="s">
        <v>16</v>
      </c>
      <c r="D10" s="136" t="n">
        <v>49.9</v>
      </c>
      <c r="E10" s="137" t="n">
        <v>64.9</v>
      </c>
      <c r="F10" s="112" t="n">
        <f aca="false">(E10-D10)/D10*100%</f>
        <v>0.30060120240481</v>
      </c>
      <c r="G10" s="127" t="s">
        <v>17</v>
      </c>
      <c r="H10" s="128" t="s">
        <v>17</v>
      </c>
      <c r="I10" s="129" t="s">
        <v>17</v>
      </c>
      <c r="J10" s="130" t="n">
        <v>39.9</v>
      </c>
      <c r="K10" s="130" t="n">
        <v>44.9</v>
      </c>
      <c r="L10" s="117" t="n">
        <f aca="false">(K10-J10)/J10*100%</f>
        <v>0.12531328320802</v>
      </c>
      <c r="M10" s="131" t="n">
        <v>19.9</v>
      </c>
      <c r="N10" s="132" t="n">
        <v>24.98</v>
      </c>
      <c r="O10" s="120" t="n">
        <f aca="false">(N10-M10)/M10*100%</f>
        <v>0.255276381909548</v>
      </c>
      <c r="P10" s="133" t="n">
        <v>26.99</v>
      </c>
      <c r="Q10" s="134" t="n">
        <v>13.45</v>
      </c>
      <c r="R10" s="135" t="n">
        <f aca="false">(Q10-P10)/P10*100%</f>
        <v>-0.501667284179326</v>
      </c>
      <c r="S10" s="124" t="n">
        <f aca="false">AVERAGE(D10,G10,J10,M10,P10)</f>
        <v>34.1725</v>
      </c>
      <c r="T10" s="124" t="n">
        <f aca="false">AVERAGE(E10,H10,K10,N10,Q10)</f>
        <v>37.0575</v>
      </c>
      <c r="U10" s="27" t="n">
        <f aca="false">(T10-S10)/S10*100%</f>
        <v>0.0844246104323654</v>
      </c>
      <c r="V10" s="1"/>
      <c r="W10" s="1"/>
      <c r="X10" s="1"/>
    </row>
    <row r="11" customFormat="false" ht="16.5" hidden="false" customHeight="false" outlineLevel="0" collapsed="false">
      <c r="A11" s="20" t="n">
        <v>6</v>
      </c>
      <c r="B11" s="30" t="s">
        <v>22</v>
      </c>
      <c r="C11" s="31" t="s">
        <v>16</v>
      </c>
      <c r="D11" s="136" t="s">
        <v>17</v>
      </c>
      <c r="E11" s="137" t="n">
        <v>58.9</v>
      </c>
      <c r="F11" s="138" t="s">
        <v>17</v>
      </c>
      <c r="G11" s="127" t="s">
        <v>17</v>
      </c>
      <c r="H11" s="128" t="n">
        <v>5.98</v>
      </c>
      <c r="I11" s="127" t="s">
        <v>17</v>
      </c>
      <c r="J11" s="130" t="s">
        <v>17</v>
      </c>
      <c r="K11" s="130" t="n">
        <v>39.9</v>
      </c>
      <c r="L11" s="140" t="s">
        <v>17</v>
      </c>
      <c r="M11" s="131" t="n">
        <v>23.99</v>
      </c>
      <c r="N11" s="132" t="s">
        <v>17</v>
      </c>
      <c r="O11" s="139" t="s">
        <v>17</v>
      </c>
      <c r="P11" s="133" t="s">
        <v>17</v>
      </c>
      <c r="Q11" s="134" t="n">
        <v>10.95</v>
      </c>
      <c r="R11" s="141" t="s">
        <v>17</v>
      </c>
      <c r="S11" s="124" t="n">
        <f aca="false">AVERAGE(D11,G11,J11,M11,P11)</f>
        <v>23.99</v>
      </c>
      <c r="T11" s="124" t="n">
        <f aca="false">AVERAGE(E11,H11,K11,N11,Q11)</f>
        <v>28.9325</v>
      </c>
      <c r="U11" s="27" t="n">
        <f aca="false">(T11-S11)/S11*100%</f>
        <v>0.206023343059608</v>
      </c>
      <c r="V11" s="1"/>
      <c r="W11" s="1"/>
      <c r="X11" s="1"/>
    </row>
    <row r="12" customFormat="false" ht="16.5" hidden="false" customHeight="false" outlineLevel="0" collapsed="false">
      <c r="A12" s="20" t="n">
        <v>7</v>
      </c>
      <c r="B12" s="30" t="s">
        <v>23</v>
      </c>
      <c r="C12" s="31" t="s">
        <v>16</v>
      </c>
      <c r="D12" s="136" t="s">
        <v>17</v>
      </c>
      <c r="E12" s="137" t="n">
        <v>199</v>
      </c>
      <c r="F12" s="138" t="s">
        <v>17</v>
      </c>
      <c r="G12" s="127" t="n">
        <v>129.9</v>
      </c>
      <c r="H12" s="128" t="s">
        <v>17</v>
      </c>
      <c r="I12" s="129" t="s">
        <v>17</v>
      </c>
      <c r="J12" s="130" t="n">
        <v>29.9</v>
      </c>
      <c r="K12" s="130" t="s">
        <v>17</v>
      </c>
      <c r="L12" s="140" t="s">
        <v>17</v>
      </c>
      <c r="M12" s="131" t="s">
        <v>17</v>
      </c>
      <c r="N12" s="132" t="n">
        <v>149.98</v>
      </c>
      <c r="O12" s="139" t="s">
        <v>17</v>
      </c>
      <c r="P12" s="133" t="s">
        <v>17</v>
      </c>
      <c r="Q12" s="134" t="s">
        <v>17</v>
      </c>
      <c r="R12" s="141" t="s">
        <v>17</v>
      </c>
      <c r="S12" s="124" t="n">
        <f aca="false">AVERAGE(D12,G12,J12,M12,P12)</f>
        <v>79.9</v>
      </c>
      <c r="T12" s="124" t="n">
        <f aca="false">AVERAGE(E12,H12,K12,N12,Q12)</f>
        <v>174.49</v>
      </c>
      <c r="U12" s="27" t="n">
        <f aca="false">(T12-S12)/S12*100%</f>
        <v>1.18385481852315</v>
      </c>
      <c r="V12" s="1"/>
      <c r="W12" s="1"/>
      <c r="X12" s="1"/>
    </row>
    <row r="13" customFormat="false" ht="16.5" hidden="false" customHeight="false" outlineLevel="0" collapsed="false">
      <c r="A13" s="20" t="n">
        <v>8</v>
      </c>
      <c r="B13" s="30" t="s">
        <v>24</v>
      </c>
      <c r="C13" s="31" t="s">
        <v>16</v>
      </c>
      <c r="D13" s="136" t="s">
        <v>17</v>
      </c>
      <c r="E13" s="137" t="n">
        <v>144.9</v>
      </c>
      <c r="F13" s="138" t="s">
        <v>17</v>
      </c>
      <c r="G13" s="127" t="n">
        <v>79.9</v>
      </c>
      <c r="H13" s="128" t="s">
        <v>17</v>
      </c>
      <c r="I13" s="129" t="s">
        <v>17</v>
      </c>
      <c r="J13" s="130" t="n">
        <v>199.98</v>
      </c>
      <c r="K13" s="130" t="n">
        <v>114.95</v>
      </c>
      <c r="L13" s="117" t="n">
        <f aca="false">(K13-J13)/J13*100%</f>
        <v>-0.425192519251925</v>
      </c>
      <c r="M13" s="131" t="s">
        <v>17</v>
      </c>
      <c r="N13" s="132" t="s">
        <v>17</v>
      </c>
      <c r="O13" s="139" t="s">
        <v>17</v>
      </c>
      <c r="P13" s="133" t="s">
        <v>17</v>
      </c>
      <c r="Q13" s="134" t="n">
        <v>69</v>
      </c>
      <c r="R13" s="141" t="s">
        <v>17</v>
      </c>
      <c r="S13" s="124" t="n">
        <f aca="false">AVERAGE(D13,G13,J13,M13,P13)</f>
        <v>139.94</v>
      </c>
      <c r="T13" s="124" t="n">
        <f aca="false">AVERAGE(E13,H13,K13,N13,Q13)</f>
        <v>109.616666666667</v>
      </c>
      <c r="U13" s="27" t="n">
        <f aca="false">(T13-S13)/S13*100%</f>
        <v>-0.216688104425706</v>
      </c>
      <c r="V13" s="1"/>
      <c r="W13" s="1"/>
      <c r="X13" s="1"/>
    </row>
    <row r="14" customFormat="false" ht="16.5" hidden="false" customHeight="false" outlineLevel="0" collapsed="false">
      <c r="A14" s="20" t="n">
        <v>9</v>
      </c>
      <c r="B14" s="30" t="s">
        <v>25</v>
      </c>
      <c r="C14" s="31" t="s">
        <v>16</v>
      </c>
      <c r="D14" s="136" t="s">
        <v>17</v>
      </c>
      <c r="E14" s="137" t="n">
        <v>159</v>
      </c>
      <c r="F14" s="138" t="s">
        <v>17</v>
      </c>
      <c r="G14" s="127" t="n">
        <v>109.9</v>
      </c>
      <c r="H14" s="128" t="s">
        <v>17</v>
      </c>
      <c r="I14" s="129" t="s">
        <v>17</v>
      </c>
      <c r="J14" s="130" t="n">
        <v>149.9</v>
      </c>
      <c r="K14" s="130" t="n">
        <v>134.95</v>
      </c>
      <c r="L14" s="117" t="n">
        <f aca="false">(K14-J14)/J14*100%</f>
        <v>-0.0997331554369581</v>
      </c>
      <c r="M14" s="131" t="n">
        <v>69.9</v>
      </c>
      <c r="N14" s="132" t="n">
        <v>139.99</v>
      </c>
      <c r="O14" s="120" t="n">
        <f aca="false">(N14-M14)/M14*100%</f>
        <v>1.00271816881259</v>
      </c>
      <c r="P14" s="133" t="n">
        <v>119</v>
      </c>
      <c r="Q14" s="134" t="n">
        <v>78.9</v>
      </c>
      <c r="R14" s="135" t="n">
        <f aca="false">(Q14-P14)/P14*100%</f>
        <v>-0.336974789915966</v>
      </c>
      <c r="S14" s="124" t="n">
        <f aca="false">AVERAGE(D14,G14,J14,M14,P14)</f>
        <v>112.175</v>
      </c>
      <c r="T14" s="124" t="n">
        <f aca="false">AVERAGE(E14,H14,K14,N14,Q14)</f>
        <v>128.21</v>
      </c>
      <c r="U14" s="27" t="n">
        <f aca="false">(T14-S14)/S14*100%</f>
        <v>0.142946289280143</v>
      </c>
      <c r="V14" s="1"/>
      <c r="W14" s="1"/>
      <c r="X14" s="1"/>
    </row>
    <row r="15" customFormat="false" ht="16.5" hidden="false" customHeight="false" outlineLevel="0" collapsed="false">
      <c r="A15" s="20" t="n">
        <v>10</v>
      </c>
      <c r="B15" s="30" t="s">
        <v>26</v>
      </c>
      <c r="C15" s="31" t="s">
        <v>27</v>
      </c>
      <c r="D15" s="136" t="n">
        <v>6.49</v>
      </c>
      <c r="E15" s="137" t="n">
        <v>17.99</v>
      </c>
      <c r="F15" s="112" t="n">
        <f aca="false">(E15-D15)/D15*100%</f>
        <v>1.77195685670262</v>
      </c>
      <c r="G15" s="127" t="n">
        <v>19.99</v>
      </c>
      <c r="H15" s="128" t="n">
        <v>20.99</v>
      </c>
      <c r="I15" s="142" t="n">
        <f aca="false">(H15-G15)/G15*100%</f>
        <v>0.0500250125062531</v>
      </c>
      <c r="J15" s="130" t="s">
        <v>17</v>
      </c>
      <c r="K15" s="130" t="s">
        <v>17</v>
      </c>
      <c r="L15" s="140" t="s">
        <v>17</v>
      </c>
      <c r="M15" s="131" t="n">
        <v>19.99</v>
      </c>
      <c r="N15" s="132" t="s">
        <v>17</v>
      </c>
      <c r="O15" s="139" t="s">
        <v>17</v>
      </c>
      <c r="P15" s="133" t="n">
        <v>19.99</v>
      </c>
      <c r="Q15" s="134" t="n">
        <v>11.45</v>
      </c>
      <c r="R15" s="135" t="n">
        <f aca="false">(Q15-P15)/P15*100%</f>
        <v>-0.427213606803402</v>
      </c>
      <c r="S15" s="124" t="n">
        <f aca="false">AVERAGE(D15,G15,J15,M15,P15)</f>
        <v>16.615</v>
      </c>
      <c r="T15" s="124" t="n">
        <f aca="false">AVERAGE(E15,H15,K15,N15,Q15)</f>
        <v>16.81</v>
      </c>
      <c r="U15" s="27" t="n">
        <f aca="false">(T15-S15)/S15*100%</f>
        <v>0.0117363827866386</v>
      </c>
      <c r="V15" s="1"/>
      <c r="W15" s="1"/>
      <c r="X15" s="1"/>
    </row>
    <row r="16" customFormat="false" ht="16.5" hidden="false" customHeight="false" outlineLevel="0" collapsed="false">
      <c r="A16" s="20" t="n">
        <v>11</v>
      </c>
      <c r="B16" s="30" t="s">
        <v>26</v>
      </c>
      <c r="C16" s="31" t="s">
        <v>28</v>
      </c>
      <c r="D16" s="136" t="n">
        <v>8.89</v>
      </c>
      <c r="E16" s="137" t="n">
        <v>6.99</v>
      </c>
      <c r="F16" s="112" t="n">
        <f aca="false">(E16-D16)/D16*100%</f>
        <v>-0.213723284589426</v>
      </c>
      <c r="G16" s="127" t="n">
        <v>9.98</v>
      </c>
      <c r="H16" s="128" t="n">
        <v>12.99</v>
      </c>
      <c r="I16" s="142" t="n">
        <f aca="false">(H16-G16)/G16*100%</f>
        <v>0.301603206412826</v>
      </c>
      <c r="J16" s="130" t="n">
        <v>19.99</v>
      </c>
      <c r="K16" s="130" t="n">
        <v>10.69</v>
      </c>
      <c r="L16" s="117" t="n">
        <f aca="false">(K16-J16)/J16*100%</f>
        <v>-0.465232616308154</v>
      </c>
      <c r="M16" s="131" t="n">
        <v>19.99</v>
      </c>
      <c r="N16" s="132" t="n">
        <v>8.48</v>
      </c>
      <c r="O16" s="120" t="n">
        <f aca="false">(N16-M16)/M16*100%</f>
        <v>-0.575787893946973</v>
      </c>
      <c r="P16" s="133" t="n">
        <v>10.98</v>
      </c>
      <c r="Q16" s="134" t="n">
        <v>9.33</v>
      </c>
      <c r="R16" s="135" t="n">
        <f aca="false">(Q16-P16)/P16*100%</f>
        <v>-0.150273224043716</v>
      </c>
      <c r="S16" s="124" t="n">
        <f aca="false">AVERAGE(D16,G16,J16,M16,P16)</f>
        <v>13.966</v>
      </c>
      <c r="T16" s="124" t="n">
        <f aca="false">AVERAGE(E16,H16,K16,N16,Q16)</f>
        <v>9.696</v>
      </c>
      <c r="U16" s="27" t="n">
        <f aca="false">(T16-S16)/S16*100%</f>
        <v>-0.305742517542603</v>
      </c>
      <c r="V16" s="1"/>
      <c r="W16" s="1"/>
      <c r="X16" s="1"/>
    </row>
    <row r="17" customFormat="false" ht="16.5" hidden="false" customHeight="false" outlineLevel="0" collapsed="false">
      <c r="A17" s="20" t="n">
        <v>12</v>
      </c>
      <c r="B17" s="30" t="s">
        <v>29</v>
      </c>
      <c r="C17" s="31" t="s">
        <v>27</v>
      </c>
      <c r="D17" s="136" t="n">
        <v>15.99</v>
      </c>
      <c r="E17" s="137" t="n">
        <v>16.99</v>
      </c>
      <c r="F17" s="112" t="n">
        <f aca="false">(E17-D17)/D17*100%</f>
        <v>0.0625390869293307</v>
      </c>
      <c r="G17" s="127" t="n">
        <v>20.98</v>
      </c>
      <c r="H17" s="128" t="n">
        <v>20.99</v>
      </c>
      <c r="I17" s="142" t="n">
        <f aca="false">(H17-G17)/G17*100%</f>
        <v>0.000476644423260153</v>
      </c>
      <c r="J17" s="130" t="n">
        <v>20.98</v>
      </c>
      <c r="K17" s="130" t="n">
        <v>20.99</v>
      </c>
      <c r="L17" s="117" t="n">
        <f aca="false">(K17-J17)/J17*100%</f>
        <v>0.000476644423260153</v>
      </c>
      <c r="M17" s="131" t="n">
        <v>19.99</v>
      </c>
      <c r="N17" s="132" t="s">
        <v>17</v>
      </c>
      <c r="O17" s="139" t="s">
        <v>17</v>
      </c>
      <c r="P17" s="133" t="n">
        <v>19.99</v>
      </c>
      <c r="Q17" s="134" t="n">
        <v>17.45</v>
      </c>
      <c r="R17" s="135" t="n">
        <f aca="false">(Q17-P17)/P17*100%</f>
        <v>-0.127063531765883</v>
      </c>
      <c r="S17" s="124" t="n">
        <f aca="false">AVERAGE(D17,G17,J17,M17,P17)</f>
        <v>19.586</v>
      </c>
      <c r="T17" s="124" t="n">
        <f aca="false">AVERAGE(E17,H17,K17,N17,Q17)</f>
        <v>19.105</v>
      </c>
      <c r="U17" s="27" t="n">
        <f aca="false">(T17-S17)/S17*100%</f>
        <v>-0.0245583580108241</v>
      </c>
      <c r="V17" s="1"/>
      <c r="W17" s="1"/>
      <c r="X17" s="1"/>
    </row>
    <row r="18" customFormat="false" ht="16.5" hidden="false" customHeight="false" outlineLevel="0" collapsed="false">
      <c r="A18" s="20" t="n">
        <v>13</v>
      </c>
      <c r="B18" s="30" t="s">
        <v>30</v>
      </c>
      <c r="C18" s="31" t="s">
        <v>27</v>
      </c>
      <c r="D18" s="136" t="n">
        <v>15.99</v>
      </c>
      <c r="E18" s="137" t="n">
        <v>15.99</v>
      </c>
      <c r="F18" s="112" t="n">
        <f aca="false">(E18-D18)/D18*100%</f>
        <v>0</v>
      </c>
      <c r="G18" s="127" t="n">
        <v>20.98</v>
      </c>
      <c r="H18" s="128" t="s">
        <v>17</v>
      </c>
      <c r="I18" s="129" t="s">
        <v>17</v>
      </c>
      <c r="J18" s="130" t="n">
        <v>20.98</v>
      </c>
      <c r="K18" s="130" t="s">
        <v>17</v>
      </c>
      <c r="L18" s="140" t="s">
        <v>17</v>
      </c>
      <c r="M18" s="131" t="n">
        <v>17.99</v>
      </c>
      <c r="N18" s="132" t="n">
        <v>24.49</v>
      </c>
      <c r="O18" s="120" t="n">
        <f aca="false">(N18-M18)/M18*100%</f>
        <v>0.361311839911062</v>
      </c>
      <c r="P18" s="133" t="n">
        <v>18.99</v>
      </c>
      <c r="Q18" s="134" t="n">
        <v>17.45</v>
      </c>
      <c r="R18" s="135" t="n">
        <f aca="false">(Q18-P18)/P18*100%</f>
        <v>-0.0810953133228014</v>
      </c>
      <c r="S18" s="124" t="n">
        <f aca="false">AVERAGE(D18,G18,J18,M18,P18)</f>
        <v>18.986</v>
      </c>
      <c r="T18" s="124" t="n">
        <f aca="false">AVERAGE(E18,H18,K18,N18,Q18)</f>
        <v>19.31</v>
      </c>
      <c r="U18" s="27" t="n">
        <f aca="false">(T18-S18)/S18*100%</f>
        <v>0.0170652059412199</v>
      </c>
      <c r="V18" s="1"/>
      <c r="W18" s="1"/>
      <c r="X18" s="1"/>
    </row>
    <row r="19" customFormat="false" ht="16.5" hidden="false" customHeight="false" outlineLevel="0" collapsed="false">
      <c r="A19" s="20" t="n">
        <v>14</v>
      </c>
      <c r="B19" s="30" t="s">
        <v>31</v>
      </c>
      <c r="C19" s="31" t="s">
        <v>16</v>
      </c>
      <c r="D19" s="136" t="s">
        <v>17</v>
      </c>
      <c r="E19" s="137" t="n">
        <v>186.25</v>
      </c>
      <c r="F19" s="138" t="s">
        <v>17</v>
      </c>
      <c r="G19" s="127" t="n">
        <v>109</v>
      </c>
      <c r="H19" s="128" t="s">
        <v>17</v>
      </c>
      <c r="I19" s="129" t="s">
        <v>17</v>
      </c>
      <c r="J19" s="130" t="n">
        <v>168</v>
      </c>
      <c r="K19" s="130" t="n">
        <v>144.95</v>
      </c>
      <c r="L19" s="117" t="n">
        <f aca="false">(K19-J19)/J19*100%</f>
        <v>-0.137202380952381</v>
      </c>
      <c r="M19" s="131" t="n">
        <v>49.9</v>
      </c>
      <c r="N19" s="132" t="s">
        <v>17</v>
      </c>
      <c r="O19" s="139" t="s">
        <v>17</v>
      </c>
      <c r="P19" s="133" t="s">
        <v>17</v>
      </c>
      <c r="Q19" s="134" t="n">
        <v>74.9</v>
      </c>
      <c r="R19" s="141" t="s">
        <v>17</v>
      </c>
      <c r="S19" s="124" t="n">
        <f aca="false">AVERAGE(D19,G19,J19,M19,P19)</f>
        <v>108.966666666667</v>
      </c>
      <c r="T19" s="124" t="n">
        <f aca="false">AVERAGE(E19,H19,K19,N19,Q19)</f>
        <v>135.366666666667</v>
      </c>
      <c r="U19" s="27" t="n">
        <f aca="false">(T19-S19)/S19*100%</f>
        <v>0.242275925359437</v>
      </c>
      <c r="V19" s="1"/>
      <c r="W19" s="1"/>
      <c r="X19" s="1"/>
    </row>
    <row r="20" customFormat="false" ht="16.5" hidden="false" customHeight="false" outlineLevel="0" collapsed="false">
      <c r="A20" s="20" t="n">
        <v>15</v>
      </c>
      <c r="B20" s="30" t="s">
        <v>32</v>
      </c>
      <c r="C20" s="31" t="s">
        <v>16</v>
      </c>
      <c r="D20" s="136" t="n">
        <v>49.9</v>
      </c>
      <c r="E20" s="137" t="s">
        <v>17</v>
      </c>
      <c r="F20" s="138" t="s">
        <v>17</v>
      </c>
      <c r="G20" s="127" t="s">
        <v>17</v>
      </c>
      <c r="H20" s="128" t="s">
        <v>17</v>
      </c>
      <c r="I20" s="129" t="s">
        <v>17</v>
      </c>
      <c r="J20" s="130" t="s">
        <v>17</v>
      </c>
      <c r="K20" s="130" t="s">
        <v>17</v>
      </c>
      <c r="L20" s="140" t="s">
        <v>17</v>
      </c>
      <c r="M20" s="131" t="n">
        <v>34.9</v>
      </c>
      <c r="N20" s="132" t="s">
        <v>17</v>
      </c>
      <c r="O20" s="139" t="s">
        <v>17</v>
      </c>
      <c r="P20" s="133" t="s">
        <v>17</v>
      </c>
      <c r="Q20" s="134" t="s">
        <v>17</v>
      </c>
      <c r="R20" s="141" t="s">
        <v>17</v>
      </c>
      <c r="S20" s="124" t="n">
        <f aca="false">AVERAGE(D20,G20,J20,M20,P20)</f>
        <v>42.4</v>
      </c>
      <c r="T20" s="143" t="s">
        <v>17</v>
      </c>
      <c r="U20" s="27" t="e">
        <f aca="false">(T20-S20)/S20*100%</f>
        <v>#VALUE!</v>
      </c>
      <c r="V20" s="1"/>
      <c r="W20" s="1"/>
      <c r="X20" s="1"/>
    </row>
    <row r="21" customFormat="false" ht="16.5" hidden="false" customHeight="false" outlineLevel="0" collapsed="false">
      <c r="A21" s="20" t="n">
        <v>16</v>
      </c>
      <c r="B21" s="30" t="s">
        <v>33</v>
      </c>
      <c r="C21" s="31" t="s">
        <v>16</v>
      </c>
      <c r="D21" s="136" t="s">
        <v>17</v>
      </c>
      <c r="E21" s="137" t="n">
        <v>98.9</v>
      </c>
      <c r="F21" s="138" t="s">
        <v>17</v>
      </c>
      <c r="G21" s="127" t="n">
        <v>69.9</v>
      </c>
      <c r="H21" s="128" t="s">
        <v>17</v>
      </c>
      <c r="I21" s="129" t="s">
        <v>17</v>
      </c>
      <c r="J21" s="130" t="n">
        <v>68</v>
      </c>
      <c r="K21" s="130" t="n">
        <v>94.5</v>
      </c>
      <c r="L21" s="117" t="n">
        <f aca="false">(K21-J21)/J21*100%</f>
        <v>0.389705882352941</v>
      </c>
      <c r="M21" s="131" t="n">
        <v>59.9</v>
      </c>
      <c r="N21" s="132" t="n">
        <v>64.99</v>
      </c>
      <c r="O21" s="120" t="n">
        <f aca="false">(N21-M21)/M21*100%</f>
        <v>0.0849749582637729</v>
      </c>
      <c r="P21" s="133" t="n">
        <v>59.9</v>
      </c>
      <c r="Q21" s="134" t="n">
        <v>24.75</v>
      </c>
      <c r="R21" s="135" t="n">
        <f aca="false">(Q21-P21)/P21*100%</f>
        <v>-0.586811352253756</v>
      </c>
      <c r="S21" s="124" t="n">
        <f aca="false">AVERAGE(D21,G21,J21,M21,P21)</f>
        <v>64.425</v>
      </c>
      <c r="T21" s="124" t="n">
        <f aca="false">AVERAGE(E21,H21,K21,N21,Q21)</f>
        <v>70.785</v>
      </c>
      <c r="U21" s="27" t="n">
        <f aca="false">(T21-S21)/S21*100%</f>
        <v>0.0987194412107101</v>
      </c>
      <c r="V21" s="1"/>
      <c r="W21" s="1"/>
      <c r="X21" s="1"/>
    </row>
    <row r="22" customFormat="false" ht="16.5" hidden="false" customHeight="false" outlineLevel="0" collapsed="false">
      <c r="A22" s="20" t="n">
        <v>17</v>
      </c>
      <c r="B22" s="30" t="s">
        <v>34</v>
      </c>
      <c r="C22" s="31" t="s">
        <v>16</v>
      </c>
      <c r="D22" s="136" t="n">
        <v>6.99</v>
      </c>
      <c r="E22" s="137" t="n">
        <v>6.99</v>
      </c>
      <c r="F22" s="112" t="n">
        <f aca="false">(E22-D22)/D22*100%</f>
        <v>0</v>
      </c>
      <c r="G22" s="127" t="n">
        <v>17.99</v>
      </c>
      <c r="H22" s="128" t="n">
        <v>5.98</v>
      </c>
      <c r="I22" s="142" t="n">
        <f aca="false">(H22-G22)/G22*100%</f>
        <v>-0.667593107281823</v>
      </c>
      <c r="J22" s="130" t="n">
        <v>3.99</v>
      </c>
      <c r="K22" s="130" t="n">
        <v>5.49</v>
      </c>
      <c r="L22" s="117" t="n">
        <f aca="false">(K22-J22)/J22*100%</f>
        <v>0.37593984962406</v>
      </c>
      <c r="M22" s="131" t="n">
        <v>11.99</v>
      </c>
      <c r="N22" s="132" t="n">
        <v>5.99</v>
      </c>
      <c r="O22" s="120" t="n">
        <f aca="false">(N22-M22)/M22*100%</f>
        <v>-0.500417014178482</v>
      </c>
      <c r="P22" s="133" t="n">
        <v>11.99</v>
      </c>
      <c r="Q22" s="134" t="n">
        <v>13.99</v>
      </c>
      <c r="R22" s="135" t="n">
        <f aca="false">(Q22-P22)/P22*100%</f>
        <v>0.166805671392827</v>
      </c>
      <c r="S22" s="124" t="n">
        <f aca="false">AVERAGE(D22,G22,J22,M22,P22)</f>
        <v>10.59</v>
      </c>
      <c r="T22" s="124" t="n">
        <f aca="false">AVERAGE(E22,H22,K22,N22,Q22)</f>
        <v>7.688</v>
      </c>
      <c r="U22" s="27" t="n">
        <f aca="false">(T22-S22)/S22*100%</f>
        <v>-0.274032105760151</v>
      </c>
      <c r="V22" s="1"/>
      <c r="W22" s="1"/>
      <c r="X22" s="1"/>
    </row>
    <row r="23" customFormat="false" ht="16.5" hidden="false" customHeight="false" outlineLevel="0" collapsed="false">
      <c r="A23" s="20" t="n">
        <v>18</v>
      </c>
      <c r="B23" s="30" t="s">
        <v>35</v>
      </c>
      <c r="C23" s="31" t="s">
        <v>16</v>
      </c>
      <c r="D23" s="136" t="n">
        <v>4.25</v>
      </c>
      <c r="E23" s="137" t="n">
        <v>3.78</v>
      </c>
      <c r="F23" s="112" t="n">
        <f aca="false">(E23-D23)/D23*100%</f>
        <v>-0.110588235294118</v>
      </c>
      <c r="G23" s="127" t="n">
        <v>6.99</v>
      </c>
      <c r="H23" s="128" t="n">
        <v>8.49</v>
      </c>
      <c r="I23" s="142" t="n">
        <f aca="false">(H23-G23)/G23*100%</f>
        <v>0.214592274678112</v>
      </c>
      <c r="J23" s="130" t="n">
        <v>6.29</v>
      </c>
      <c r="K23" s="130" t="n">
        <v>6.89</v>
      </c>
      <c r="L23" s="117" t="n">
        <f aca="false">(K23-J23)/J23*100%</f>
        <v>0.095389507154213</v>
      </c>
      <c r="M23" s="131" t="n">
        <v>5.99</v>
      </c>
      <c r="N23" s="132" t="n">
        <v>3.99</v>
      </c>
      <c r="O23" s="120" t="n">
        <f aca="false">(N23-M23)/M23*100%</f>
        <v>-0.333889816360601</v>
      </c>
      <c r="P23" s="133" t="n">
        <v>5.99</v>
      </c>
      <c r="Q23" s="134" t="n">
        <v>5.98</v>
      </c>
      <c r="R23" s="135" t="n">
        <f aca="false">(Q23-P23)/P23*100%</f>
        <v>-0.00166944908180297</v>
      </c>
      <c r="S23" s="124" t="n">
        <f aca="false">AVERAGE(D23,G23,J23,M23,P23)</f>
        <v>5.902</v>
      </c>
      <c r="T23" s="124" t="n">
        <f aca="false">AVERAGE(E23,H23,K23,N23,Q23)</f>
        <v>5.826</v>
      </c>
      <c r="U23" s="27" t="n">
        <f aca="false">(T23-S23)/S23*100%</f>
        <v>-0.0128769908505592</v>
      </c>
      <c r="V23" s="1"/>
      <c r="W23" s="1"/>
      <c r="X23" s="1"/>
    </row>
    <row r="24" customFormat="false" ht="16.5" hidden="false" customHeight="false" outlineLevel="0" collapsed="false">
      <c r="A24" s="20" t="n">
        <v>19</v>
      </c>
      <c r="B24" s="30" t="s">
        <v>36</v>
      </c>
      <c r="C24" s="31" t="s">
        <v>16</v>
      </c>
      <c r="D24" s="136" t="n">
        <v>6.99</v>
      </c>
      <c r="E24" s="137" t="n">
        <v>6.99</v>
      </c>
      <c r="F24" s="112" t="n">
        <f aca="false">(E24-D24)/D24*100%</f>
        <v>0</v>
      </c>
      <c r="G24" s="127" t="n">
        <v>11.99</v>
      </c>
      <c r="H24" s="128" t="n">
        <v>4.49</v>
      </c>
      <c r="I24" s="142" t="n">
        <f aca="false">(H24-G24)/G24*100%</f>
        <v>-0.625521267723103</v>
      </c>
      <c r="J24" s="130" t="n">
        <v>14.99</v>
      </c>
      <c r="K24" s="130" t="n">
        <v>15.99</v>
      </c>
      <c r="L24" s="117" t="n">
        <f aca="false">(K24-J24)/J24*100%</f>
        <v>0.066711140760507</v>
      </c>
      <c r="M24" s="131" t="n">
        <v>11.99</v>
      </c>
      <c r="N24" s="132" t="n">
        <v>14.99</v>
      </c>
      <c r="O24" s="120" t="n">
        <f aca="false">(N24-M24)/M24*100%</f>
        <v>0.250208507089241</v>
      </c>
      <c r="P24" s="133" t="s">
        <v>17</v>
      </c>
      <c r="Q24" s="134" t="n">
        <v>12.99</v>
      </c>
      <c r="R24" s="141" t="s">
        <v>17</v>
      </c>
      <c r="S24" s="124" t="n">
        <f aca="false">AVERAGE(D24,G24,J24,M24,P24)</f>
        <v>11.49</v>
      </c>
      <c r="T24" s="124" t="n">
        <f aca="false">AVERAGE(E24,H24,K24,N24,Q24)</f>
        <v>11.09</v>
      </c>
      <c r="U24" s="27" t="n">
        <f aca="false">(T24-S24)/S24*100%</f>
        <v>-0.0348128807658834</v>
      </c>
      <c r="V24" s="1"/>
      <c r="W24" s="1"/>
      <c r="X24" s="1"/>
    </row>
    <row r="25" customFormat="false" ht="16.5" hidden="false" customHeight="false" outlineLevel="0" collapsed="false">
      <c r="A25" s="20" t="n">
        <v>20</v>
      </c>
      <c r="B25" s="30" t="s">
        <v>37</v>
      </c>
      <c r="C25" s="31" t="s">
        <v>38</v>
      </c>
      <c r="D25" s="136" t="n">
        <v>4.79</v>
      </c>
      <c r="E25" s="137" t="n">
        <v>3.99</v>
      </c>
      <c r="F25" s="112" t="n">
        <f aca="false">(E25-D25)/D25*100%</f>
        <v>-0.167014613778706</v>
      </c>
      <c r="G25" s="127" t="n">
        <v>3.99</v>
      </c>
      <c r="H25" s="128" t="n">
        <v>3.99</v>
      </c>
      <c r="I25" s="142" t="n">
        <f aca="false">(H25-G25)/G25*100%</f>
        <v>0</v>
      </c>
      <c r="J25" s="130" t="n">
        <v>3.99</v>
      </c>
      <c r="K25" s="130" t="n">
        <v>3.19</v>
      </c>
      <c r="L25" s="117" t="n">
        <f aca="false">(K25-J25)/J25*100%</f>
        <v>-0.200501253132832</v>
      </c>
      <c r="M25" s="131" t="n">
        <v>2.99</v>
      </c>
      <c r="N25" s="132" t="n">
        <v>2.99</v>
      </c>
      <c r="O25" s="120" t="n">
        <f aca="false">(N25-M25)/M25*100%</f>
        <v>0</v>
      </c>
      <c r="P25" s="133" t="n">
        <v>2.99</v>
      </c>
      <c r="Q25" s="134" t="n">
        <v>4.99</v>
      </c>
      <c r="R25" s="135" t="n">
        <f aca="false">(Q25-P25)/P25*100%</f>
        <v>0.668896321070234</v>
      </c>
      <c r="S25" s="124" t="n">
        <f aca="false">AVERAGE(D25,G25,J25,M25,P25)</f>
        <v>3.75</v>
      </c>
      <c r="T25" s="124" t="n">
        <f aca="false">AVERAGE(E25,H25,K25,N25,Q25)</f>
        <v>3.83</v>
      </c>
      <c r="U25" s="27" t="n">
        <f aca="false">(T25-S25)/S25*100%</f>
        <v>0.0213333333333335</v>
      </c>
      <c r="V25" s="1"/>
      <c r="W25" s="1"/>
      <c r="X25" s="1"/>
    </row>
    <row r="26" customFormat="false" ht="16.5" hidden="false" customHeight="false" outlineLevel="0" collapsed="false">
      <c r="A26" s="20" t="n">
        <v>21</v>
      </c>
      <c r="B26" s="30" t="s">
        <v>39</v>
      </c>
      <c r="C26" s="31" t="s">
        <v>83</v>
      </c>
      <c r="D26" s="136" t="s">
        <v>17</v>
      </c>
      <c r="E26" s="136" t="s">
        <v>17</v>
      </c>
      <c r="F26" s="138" t="s">
        <v>17</v>
      </c>
      <c r="G26" s="127" t="s">
        <v>17</v>
      </c>
      <c r="H26" s="128" t="s">
        <v>17</v>
      </c>
      <c r="I26" s="129" t="s">
        <v>17</v>
      </c>
      <c r="J26" s="130" t="s">
        <v>17</v>
      </c>
      <c r="K26" s="130" t="s">
        <v>17</v>
      </c>
      <c r="L26" s="140" t="s">
        <v>17</v>
      </c>
      <c r="M26" s="144"/>
      <c r="N26" s="145"/>
      <c r="O26" s="139" t="s">
        <v>17</v>
      </c>
      <c r="P26" s="133" t="n">
        <v>1.1</v>
      </c>
      <c r="Q26" s="134" t="n">
        <v>1.1</v>
      </c>
      <c r="R26" s="135" t="n">
        <f aca="false">(Q26-P26)/P26*100%</f>
        <v>0</v>
      </c>
      <c r="S26" s="124" t="n">
        <f aca="false">AVERAGE(D26,G26,J26,M26,P26)</f>
        <v>1.1</v>
      </c>
      <c r="T26" s="124" t="n">
        <f aca="false">AVERAGE(E26,H26,K26,N26,Q26)</f>
        <v>1.1</v>
      </c>
      <c r="U26" s="27" t="n">
        <f aca="false">(T26-S26)/S26*100%</f>
        <v>0</v>
      </c>
      <c r="V26" s="1"/>
      <c r="W26" s="1"/>
      <c r="X26" s="1"/>
    </row>
    <row r="27" customFormat="false" ht="16.5" hidden="false" customHeight="false" outlineLevel="0" collapsed="false">
      <c r="A27" s="20" t="n">
        <v>22</v>
      </c>
      <c r="B27" s="30" t="s">
        <v>39</v>
      </c>
      <c r="C27" s="31" t="s">
        <v>16</v>
      </c>
      <c r="D27" s="136" t="n">
        <v>0.99</v>
      </c>
      <c r="E27" s="137" t="n">
        <v>1.49</v>
      </c>
      <c r="F27" s="112" t="n">
        <f aca="false">(E27-D27)/D27*100%</f>
        <v>0.505050505050505</v>
      </c>
      <c r="G27" s="127" t="n">
        <v>1.99</v>
      </c>
      <c r="H27" s="128" t="s">
        <v>17</v>
      </c>
      <c r="I27" s="129" t="s">
        <v>17</v>
      </c>
      <c r="J27" s="130" t="n">
        <v>1.78</v>
      </c>
      <c r="K27" s="130" t="n">
        <v>1.58</v>
      </c>
      <c r="L27" s="117" t="n">
        <f aca="false">(K27-J27)/J27*100%</f>
        <v>-0.112359550561798</v>
      </c>
      <c r="M27" s="131" t="n">
        <v>7.99</v>
      </c>
      <c r="N27" s="132" t="n">
        <v>1.99</v>
      </c>
      <c r="O27" s="120" t="n">
        <f aca="false">(N27-M27)/M27*100%</f>
        <v>-0.750938673341677</v>
      </c>
      <c r="P27" s="146" t="n">
        <v>1.99</v>
      </c>
      <c r="Q27" s="147" t="n">
        <v>2.69</v>
      </c>
      <c r="R27" s="135" t="n">
        <f aca="false">(Q27-P27)/P27*100%</f>
        <v>0.351758793969849</v>
      </c>
      <c r="S27" s="124" t="n">
        <f aca="false">AVERAGE(D27,G27,J27,M27,P27)</f>
        <v>2.948</v>
      </c>
      <c r="T27" s="124" t="n">
        <f aca="false">AVERAGE(E27,H27,K27,N27,Q27)</f>
        <v>1.9375</v>
      </c>
      <c r="U27" s="27" t="n">
        <f aca="false">(T27-S27)/S27*100%</f>
        <v>-0.342774762550882</v>
      </c>
      <c r="V27" s="1"/>
      <c r="W27" s="1"/>
      <c r="X27" s="1"/>
    </row>
    <row r="28" customFormat="false" ht="16.5" hidden="false" customHeight="false" outlineLevel="0" collapsed="false">
      <c r="A28" s="20" t="n">
        <v>23</v>
      </c>
      <c r="B28" s="30" t="s">
        <v>41</v>
      </c>
      <c r="C28" s="31" t="s">
        <v>16</v>
      </c>
      <c r="D28" s="136" t="n">
        <v>5.89</v>
      </c>
      <c r="E28" s="137" t="s">
        <v>17</v>
      </c>
      <c r="F28" s="138" t="s">
        <v>17</v>
      </c>
      <c r="G28" s="127" t="n">
        <v>14.99</v>
      </c>
      <c r="H28" s="128" t="n">
        <v>14.99</v>
      </c>
      <c r="I28" s="142" t="n">
        <f aca="false">(H28-G28)/G28*100%</f>
        <v>0</v>
      </c>
      <c r="J28" s="130" t="n">
        <v>6.99</v>
      </c>
      <c r="K28" s="130" t="n">
        <v>15.98</v>
      </c>
      <c r="L28" s="117" t="n">
        <f aca="false">(K28-J28)/J28*100%</f>
        <v>1.28612303290415</v>
      </c>
      <c r="M28" s="131" t="n">
        <v>14.99</v>
      </c>
      <c r="N28" s="132" t="n">
        <v>15.9</v>
      </c>
      <c r="O28" s="120" t="n">
        <f aca="false">(N28-M28)/M28*100%</f>
        <v>0.0607071380920614</v>
      </c>
      <c r="P28" s="148" t="n">
        <v>6.99</v>
      </c>
      <c r="Q28" s="149" t="s">
        <v>17</v>
      </c>
      <c r="R28" s="141" t="s">
        <v>17</v>
      </c>
      <c r="S28" s="124" t="n">
        <f aca="false">AVERAGE(D28,G28,J28,M28,P28)</f>
        <v>9.97</v>
      </c>
      <c r="T28" s="124" t="n">
        <f aca="false">AVERAGE(E28,H28,K28,N28,Q28)</f>
        <v>15.6233333333333</v>
      </c>
      <c r="U28" s="27" t="n">
        <f aca="false">(T28-S28)/S28*100%</f>
        <v>0.567034436643263</v>
      </c>
      <c r="V28" s="1"/>
      <c r="W28" s="1"/>
      <c r="X28" s="1"/>
    </row>
    <row r="29" customFormat="false" ht="16.5" hidden="false" customHeight="false" outlineLevel="0" collapsed="false">
      <c r="A29" s="20" t="n">
        <v>24</v>
      </c>
      <c r="B29" s="30" t="s">
        <v>42</v>
      </c>
      <c r="C29" s="31" t="s">
        <v>16</v>
      </c>
      <c r="D29" s="136" t="n">
        <v>5.49</v>
      </c>
      <c r="E29" s="137" t="s">
        <v>17</v>
      </c>
      <c r="F29" s="138" t="s">
        <v>17</v>
      </c>
      <c r="G29" s="127" t="n">
        <v>19.99</v>
      </c>
      <c r="H29" s="128" t="n">
        <v>9.99</v>
      </c>
      <c r="I29" s="142" t="n">
        <f aca="false">(H29-G29)/G29*100%</f>
        <v>-0.500250125062531</v>
      </c>
      <c r="J29" s="130" t="s">
        <v>17</v>
      </c>
      <c r="K29" s="130" t="s">
        <v>17</v>
      </c>
      <c r="L29" s="140" t="s">
        <v>17</v>
      </c>
      <c r="M29" s="131" t="n">
        <v>6.99</v>
      </c>
      <c r="N29" s="132" t="n">
        <v>6.99</v>
      </c>
      <c r="O29" s="120" t="n">
        <f aca="false">(N29-M29)/M29*100%</f>
        <v>0</v>
      </c>
      <c r="P29" s="133" t="n">
        <v>6.99</v>
      </c>
      <c r="Q29" s="134" t="n">
        <v>4.98</v>
      </c>
      <c r="R29" s="135" t="n">
        <f aca="false">(Q29-P29)/P29*100%</f>
        <v>-0.28755364806867</v>
      </c>
      <c r="S29" s="124" t="n">
        <f aca="false">AVERAGE(D29,G29,J29,M29,P29)</f>
        <v>9.865</v>
      </c>
      <c r="T29" s="124" t="n">
        <f aca="false">AVERAGE(E29,H29,K29,N29,Q29)</f>
        <v>7.32</v>
      </c>
      <c r="U29" s="27" t="n">
        <f aca="false">(T29-S29)/S29*100%</f>
        <v>-0.257982767359351</v>
      </c>
      <c r="V29" s="1"/>
      <c r="W29" s="1"/>
      <c r="X29" s="1"/>
    </row>
    <row r="30" customFormat="false" ht="16.5" hidden="false" customHeight="false" outlineLevel="0" collapsed="false">
      <c r="A30" s="20" t="n">
        <v>25</v>
      </c>
      <c r="B30" s="30" t="s">
        <v>43</v>
      </c>
      <c r="C30" s="31" t="s">
        <v>16</v>
      </c>
      <c r="D30" s="136" t="n">
        <v>5.99</v>
      </c>
      <c r="E30" s="137" t="s">
        <v>17</v>
      </c>
      <c r="F30" s="138" t="s">
        <v>17</v>
      </c>
      <c r="G30" s="127" t="n">
        <v>14.99</v>
      </c>
      <c r="H30" s="128" t="n">
        <v>14.99</v>
      </c>
      <c r="I30" s="142" t="n">
        <f aca="false">(H30-G30)/G30*100%</f>
        <v>0</v>
      </c>
      <c r="J30" s="130" t="s">
        <v>17</v>
      </c>
      <c r="K30" s="130" t="s">
        <v>17</v>
      </c>
      <c r="L30" s="140" t="s">
        <v>17</v>
      </c>
      <c r="M30" s="131" t="n">
        <v>14.99</v>
      </c>
      <c r="N30" s="132" t="s">
        <v>17</v>
      </c>
      <c r="O30" s="139" t="s">
        <v>17</v>
      </c>
      <c r="P30" s="133" t="n">
        <v>6.99</v>
      </c>
      <c r="Q30" s="134" t="n">
        <v>7.99</v>
      </c>
      <c r="R30" s="135" t="n">
        <f aca="false">(Q30-P30)/P30*100%</f>
        <v>0.143061516452074</v>
      </c>
      <c r="S30" s="124" t="n">
        <f aca="false">AVERAGE(D30,G30,J30,M30,P30)</f>
        <v>10.74</v>
      </c>
      <c r="T30" s="124" t="n">
        <f aca="false">AVERAGE(E30,H30,K30,N30,Q30)</f>
        <v>11.49</v>
      </c>
      <c r="U30" s="27" t="n">
        <f aca="false">(T30-S30)/S30*100%</f>
        <v>0.0698324022346369</v>
      </c>
      <c r="V30" s="1"/>
      <c r="W30" s="1"/>
      <c r="X30" s="1"/>
    </row>
    <row r="31" customFormat="false" ht="16.5" hidden="false" customHeight="false" outlineLevel="0" collapsed="false">
      <c r="A31" s="20" t="n">
        <v>26</v>
      </c>
      <c r="B31" s="30" t="s">
        <v>44</v>
      </c>
      <c r="C31" s="31" t="s">
        <v>16</v>
      </c>
      <c r="D31" s="136" t="n">
        <v>6.99</v>
      </c>
      <c r="E31" s="137" t="n">
        <v>4.99</v>
      </c>
      <c r="F31" s="112" t="n">
        <f aca="false">(E31-D31)/D31*100%</f>
        <v>-0.286123032904149</v>
      </c>
      <c r="G31" s="127" t="n">
        <v>14.99</v>
      </c>
      <c r="H31" s="128" t="n">
        <v>4.49</v>
      </c>
      <c r="I31" s="142" t="n">
        <f aca="false">(H31-G31)/G31*100%</f>
        <v>-0.700466977985324</v>
      </c>
      <c r="J31" s="130" t="n">
        <v>12.99</v>
      </c>
      <c r="K31" s="130" t="n">
        <v>10.9</v>
      </c>
      <c r="L31" s="117" t="n">
        <f aca="false">(K31-J31)/J31*100%</f>
        <v>-0.160892994611239</v>
      </c>
      <c r="M31" s="131" t="n">
        <v>9.99</v>
      </c>
      <c r="N31" s="132" t="n">
        <v>5.99</v>
      </c>
      <c r="O31" s="120" t="n">
        <f aca="false">(N31-M31)/M31*100%</f>
        <v>-0.4004004004004</v>
      </c>
      <c r="P31" s="133" t="n">
        <v>5.99</v>
      </c>
      <c r="Q31" s="134" t="n">
        <v>5.98</v>
      </c>
      <c r="R31" s="135" t="n">
        <f aca="false">(Q31-P31)/P31*100%</f>
        <v>-0.00166944908180297</v>
      </c>
      <c r="S31" s="124" t="n">
        <f aca="false">AVERAGE(D31,G31,J31,M31,P31)</f>
        <v>10.19</v>
      </c>
      <c r="T31" s="124" t="n">
        <f aca="false">AVERAGE(E31,H31,K31,N31,Q31)</f>
        <v>6.47</v>
      </c>
      <c r="U31" s="27" t="n">
        <f aca="false">(T31-S31)/S31*100%</f>
        <v>-0.365063788027478</v>
      </c>
      <c r="V31" s="1"/>
      <c r="W31" s="1"/>
      <c r="X31" s="1"/>
    </row>
    <row r="32" customFormat="false" ht="16.5" hidden="false" customHeight="false" outlineLevel="0" collapsed="false">
      <c r="A32" s="20" t="n">
        <v>27</v>
      </c>
      <c r="B32" s="30" t="s">
        <v>45</v>
      </c>
      <c r="C32" s="31" t="s">
        <v>16</v>
      </c>
      <c r="D32" s="136" t="n">
        <v>6.99</v>
      </c>
      <c r="E32" s="137" t="n">
        <v>8.99</v>
      </c>
      <c r="F32" s="112" t="n">
        <f aca="false">(E32-D32)/D32*100%</f>
        <v>0.286123032904149</v>
      </c>
      <c r="G32" s="127" t="n">
        <v>14.99</v>
      </c>
      <c r="H32" s="128" t="n">
        <v>12.99</v>
      </c>
      <c r="I32" s="142" t="n">
        <f aca="false">(H32-G32)/G32*100%</f>
        <v>-0.133422281521014</v>
      </c>
      <c r="J32" s="130" t="n">
        <v>10.98</v>
      </c>
      <c r="K32" s="130" t="n">
        <v>9.99</v>
      </c>
      <c r="L32" s="117" t="n">
        <f aca="false">(K32-J32)/J32*100%</f>
        <v>-0.0901639344262295</v>
      </c>
      <c r="M32" s="131" t="n">
        <v>11.99</v>
      </c>
      <c r="N32" s="132" t="n">
        <v>7.99</v>
      </c>
      <c r="O32" s="120" t="n">
        <f aca="false">(N32-M32)/M32*100%</f>
        <v>-0.333611342785655</v>
      </c>
      <c r="P32" s="133" t="n">
        <v>9.99</v>
      </c>
      <c r="Q32" s="134" t="n">
        <v>11.99</v>
      </c>
      <c r="R32" s="135" t="n">
        <f aca="false">(Q32-P32)/P32*100%</f>
        <v>0.2002002002002</v>
      </c>
      <c r="S32" s="124" t="n">
        <f aca="false">AVERAGE(D32,G32,J32,M32,P32)</f>
        <v>10.988</v>
      </c>
      <c r="T32" s="124" t="n">
        <f aca="false">AVERAGE(E32,H32,K32,N32,Q32)</f>
        <v>10.39</v>
      </c>
      <c r="U32" s="27" t="n">
        <f aca="false">(T32-S32)/S32*100%</f>
        <v>-0.0544230069166362</v>
      </c>
      <c r="V32" s="1"/>
      <c r="W32" s="1"/>
      <c r="X32" s="1"/>
    </row>
    <row r="33" customFormat="false" ht="16.5" hidden="false" customHeight="false" outlineLevel="0" collapsed="false">
      <c r="A33" s="20" t="n">
        <v>28</v>
      </c>
      <c r="B33" s="30" t="s">
        <v>46</v>
      </c>
      <c r="C33" s="31" t="s">
        <v>16</v>
      </c>
      <c r="D33" s="136" t="n">
        <v>26.48</v>
      </c>
      <c r="E33" s="137" t="n">
        <v>8.99</v>
      </c>
      <c r="F33" s="112" t="n">
        <f aca="false">(E33-D33)/D33*100%</f>
        <v>-0.660498489425982</v>
      </c>
      <c r="G33" s="127" t="n">
        <v>19.99</v>
      </c>
      <c r="H33" s="128" t="s">
        <v>17</v>
      </c>
      <c r="I33" s="129" t="s">
        <v>17</v>
      </c>
      <c r="J33" s="130" t="s">
        <v>17</v>
      </c>
      <c r="K33" s="130" t="s">
        <v>17</v>
      </c>
      <c r="L33" s="140" t="s">
        <v>17</v>
      </c>
      <c r="M33" s="131" t="n">
        <v>18.99</v>
      </c>
      <c r="N33" s="132" t="n">
        <v>26.99</v>
      </c>
      <c r="O33" s="120" t="n">
        <f aca="false">(N33-M33)/M33*100%</f>
        <v>0.421274354923644</v>
      </c>
      <c r="P33" s="133" t="n">
        <v>15.99</v>
      </c>
      <c r="Q33" s="134" t="n">
        <v>18.9</v>
      </c>
      <c r="R33" s="135" t="n">
        <f aca="false">(Q33-P33)/P33*100%</f>
        <v>0.181988742964353</v>
      </c>
      <c r="S33" s="124" t="n">
        <f aca="false">AVERAGE(D33,G33,J33,M33,P33)</f>
        <v>20.3625</v>
      </c>
      <c r="T33" s="124" t="n">
        <f aca="false">AVERAGE(E33,H33,K33,N33,Q33)</f>
        <v>18.2933333333333</v>
      </c>
      <c r="U33" s="27" t="n">
        <f aca="false">(T33-S33)/S33*100%</f>
        <v>-0.101616533660733</v>
      </c>
      <c r="V33" s="1"/>
      <c r="W33" s="1"/>
      <c r="X33" s="1"/>
    </row>
    <row r="34" customFormat="false" ht="16.5" hidden="false" customHeight="false" outlineLevel="0" collapsed="false">
      <c r="A34" s="20" t="n">
        <v>29</v>
      </c>
      <c r="B34" s="30" t="s">
        <v>47</v>
      </c>
      <c r="C34" s="31" t="s">
        <v>16</v>
      </c>
      <c r="D34" s="136" t="s">
        <v>17</v>
      </c>
      <c r="E34" s="136" t="s">
        <v>17</v>
      </c>
      <c r="F34" s="138" t="s">
        <v>17</v>
      </c>
      <c r="G34" s="127" t="s">
        <v>17</v>
      </c>
      <c r="H34" s="128" t="s">
        <v>17</v>
      </c>
      <c r="I34" s="129" t="s">
        <v>17</v>
      </c>
      <c r="J34" s="130" t="s">
        <v>17</v>
      </c>
      <c r="K34" s="130" t="s">
        <v>17</v>
      </c>
      <c r="L34" s="140" t="s">
        <v>17</v>
      </c>
      <c r="M34" s="144"/>
      <c r="N34" s="145"/>
      <c r="O34" s="139" t="s">
        <v>17</v>
      </c>
      <c r="P34" s="133" t="n">
        <v>12.99</v>
      </c>
      <c r="Q34" s="134" t="n">
        <v>12.99</v>
      </c>
      <c r="R34" s="135" t="n">
        <f aca="false">(Q34-P34)/P34*100%</f>
        <v>0</v>
      </c>
      <c r="S34" s="124" t="n">
        <f aca="false">AVERAGE(D34,G34,J34,M34,P34)</f>
        <v>12.99</v>
      </c>
      <c r="T34" s="124" t="n">
        <f aca="false">AVERAGE(E34,H34,K34,N34,Q34)</f>
        <v>12.99</v>
      </c>
      <c r="U34" s="27" t="n">
        <f aca="false">(T34-S34)/S34*100%</f>
        <v>0</v>
      </c>
      <c r="V34" s="1"/>
      <c r="W34" s="1"/>
      <c r="X34" s="1"/>
    </row>
    <row r="35" customFormat="false" ht="16.5" hidden="false" customHeight="false" outlineLevel="0" collapsed="false">
      <c r="A35" s="20" t="n">
        <v>30</v>
      </c>
      <c r="B35" s="30" t="s">
        <v>47</v>
      </c>
      <c r="C35" s="31" t="s">
        <v>16</v>
      </c>
      <c r="D35" s="136" t="s">
        <v>17</v>
      </c>
      <c r="E35" s="137" t="n">
        <v>18.48</v>
      </c>
      <c r="F35" s="138" t="s">
        <v>17</v>
      </c>
      <c r="G35" s="127" t="n">
        <v>18.99</v>
      </c>
      <c r="H35" s="128" t="s">
        <v>17</v>
      </c>
      <c r="I35" s="129" t="s">
        <v>17</v>
      </c>
      <c r="J35" s="130" t="n">
        <v>19.99</v>
      </c>
      <c r="K35" s="130" t="s">
        <v>17</v>
      </c>
      <c r="L35" s="140" t="s">
        <v>17</v>
      </c>
      <c r="M35" s="131" t="n">
        <v>25.99</v>
      </c>
      <c r="N35" s="132" t="n">
        <v>25.99</v>
      </c>
      <c r="O35" s="120" t="n">
        <f aca="false">(N35-M35)/M35*100%</f>
        <v>0</v>
      </c>
      <c r="P35" s="148" t="s">
        <v>17</v>
      </c>
      <c r="Q35" s="149" t="n">
        <v>17.9</v>
      </c>
      <c r="R35" s="141" t="s">
        <v>17</v>
      </c>
      <c r="S35" s="124" t="n">
        <f aca="false">AVERAGE(D35,G35,J35,M35,P35)</f>
        <v>21.6566666666667</v>
      </c>
      <c r="T35" s="124" t="n">
        <f aca="false">AVERAGE(E35,H35,K35,N35,Q35)</f>
        <v>20.79</v>
      </c>
      <c r="U35" s="27" t="n">
        <f aca="false">(T35-S35)/S35*100%</f>
        <v>-0.0400184700631061</v>
      </c>
      <c r="V35" s="1"/>
      <c r="W35" s="1"/>
      <c r="X35" s="1"/>
    </row>
    <row r="36" customFormat="false" ht="16.5" hidden="false" customHeight="false" outlineLevel="0" collapsed="false">
      <c r="A36" s="20" t="n">
        <v>31</v>
      </c>
      <c r="B36" s="30" t="s">
        <v>48</v>
      </c>
      <c r="C36" s="31" t="s">
        <v>16</v>
      </c>
      <c r="D36" s="136" t="n">
        <v>5.25</v>
      </c>
      <c r="E36" s="137" t="n">
        <v>6.89</v>
      </c>
      <c r="F36" s="112" t="n">
        <f aca="false">(E36-D36)/D36*100%</f>
        <v>0.312380952380952</v>
      </c>
      <c r="G36" s="127" t="n">
        <v>6.99</v>
      </c>
      <c r="H36" s="128" t="n">
        <v>7.99</v>
      </c>
      <c r="I36" s="142" t="n">
        <f aca="false">(H36-G36)/G36*100%</f>
        <v>0.143061516452074</v>
      </c>
      <c r="J36" s="130" t="n">
        <v>5.98</v>
      </c>
      <c r="K36" s="130" t="n">
        <v>6.95</v>
      </c>
      <c r="L36" s="117" t="n">
        <f aca="false">(K36-J36)/J36*100%</f>
        <v>0.162207357859532</v>
      </c>
      <c r="M36" s="131" t="n">
        <v>5.89</v>
      </c>
      <c r="N36" s="132" t="n">
        <v>7.49</v>
      </c>
      <c r="O36" s="120" t="n">
        <f aca="false">(N36-M36)/M36*100%</f>
        <v>0.271646859083192</v>
      </c>
      <c r="P36" s="146" t="n">
        <v>7.49</v>
      </c>
      <c r="Q36" s="147" t="n">
        <v>7.99</v>
      </c>
      <c r="R36" s="135" t="n">
        <f aca="false">(Q36-P36)/P36*100%</f>
        <v>0.0667556742323097</v>
      </c>
      <c r="S36" s="124" t="n">
        <f aca="false">AVERAGE(D36,G36,J36,M36,P36)</f>
        <v>6.32</v>
      </c>
      <c r="T36" s="124" t="n">
        <f aca="false">AVERAGE(E36,H36,K36,N36,Q36)</f>
        <v>7.462</v>
      </c>
      <c r="U36" s="27" t="n">
        <f aca="false">(T36-S36)/S36*100%</f>
        <v>0.180696202531646</v>
      </c>
      <c r="V36" s="1"/>
      <c r="W36" s="1"/>
      <c r="X36" s="1"/>
    </row>
    <row r="37" customFormat="false" ht="16.5" hidden="false" customHeight="false" outlineLevel="0" collapsed="false">
      <c r="A37" s="20" t="n">
        <v>32</v>
      </c>
      <c r="B37" s="38" t="s">
        <v>49</v>
      </c>
      <c r="C37" s="31" t="s">
        <v>16</v>
      </c>
      <c r="D37" s="136" t="n">
        <v>36.9</v>
      </c>
      <c r="E37" s="137" t="n">
        <v>36.99</v>
      </c>
      <c r="F37" s="112" t="n">
        <f aca="false">(E37-D37)/D37*100%</f>
        <v>0.002439024390244</v>
      </c>
      <c r="G37" s="127" t="n">
        <v>49.9</v>
      </c>
      <c r="H37" s="128" t="n">
        <v>49.9</v>
      </c>
      <c r="I37" s="142" t="n">
        <f aca="false">(H37-G37)/G37*100%</f>
        <v>0</v>
      </c>
      <c r="J37" s="130" t="n">
        <v>50.99</v>
      </c>
      <c r="K37" s="130" t="n">
        <v>55.98</v>
      </c>
      <c r="L37" s="117" t="n">
        <f aca="false">(K37-J37)/J37*100%</f>
        <v>0.0978623259462639</v>
      </c>
      <c r="M37" s="131" t="s">
        <v>17</v>
      </c>
      <c r="N37" s="132" t="s">
        <v>17</v>
      </c>
      <c r="O37" s="139" t="s">
        <v>17</v>
      </c>
      <c r="P37" s="133" t="n">
        <v>29.98</v>
      </c>
      <c r="Q37" s="134" t="s">
        <v>17</v>
      </c>
      <c r="R37" s="141" t="s">
        <v>17</v>
      </c>
      <c r="S37" s="124" t="n">
        <f aca="false">AVERAGE(D37,G37,J37,M37,P37)</f>
        <v>41.9425</v>
      </c>
      <c r="T37" s="124" t="n">
        <f aca="false">AVERAGE(E37,H37,K37,N37,Q37)</f>
        <v>47.6233333333333</v>
      </c>
      <c r="U37" s="27" t="n">
        <f aca="false">(T37-S37)/S37*100%</f>
        <v>0.135443364924202</v>
      </c>
      <c r="V37" s="1"/>
      <c r="W37" s="1"/>
      <c r="X37" s="1"/>
    </row>
    <row r="38" customFormat="false" ht="16.5" hidden="false" customHeight="false" outlineLevel="0" collapsed="false">
      <c r="A38" s="20" t="n">
        <v>33</v>
      </c>
      <c r="B38" s="38" t="s">
        <v>50</v>
      </c>
      <c r="C38" s="31" t="s">
        <v>16</v>
      </c>
      <c r="D38" s="136" t="n">
        <v>12.89</v>
      </c>
      <c r="E38" s="137" t="n">
        <v>13.98</v>
      </c>
      <c r="F38" s="112" t="n">
        <f aca="false">(E38-D38)/D38*100%</f>
        <v>0.0845616757176105</v>
      </c>
      <c r="G38" s="127" t="n">
        <v>12.98</v>
      </c>
      <c r="H38" s="128" t="n">
        <v>13.99</v>
      </c>
      <c r="I38" s="142" t="n">
        <f aca="false">(H38-G38)/G38*100%</f>
        <v>0.0778120184899846</v>
      </c>
      <c r="J38" s="130" t="n">
        <v>12.99</v>
      </c>
      <c r="K38" s="130" t="n">
        <v>13.98</v>
      </c>
      <c r="L38" s="117" t="n">
        <f aca="false">(K38-J38)/J38*100%</f>
        <v>0.0762124711316397</v>
      </c>
      <c r="M38" s="131" t="n">
        <v>7.89</v>
      </c>
      <c r="N38" s="132" t="n">
        <v>13.95</v>
      </c>
      <c r="O38" s="120" t="n">
        <f aca="false">(N38-M38)/M38*100%</f>
        <v>0.768060836501901</v>
      </c>
      <c r="P38" s="133" t="n">
        <v>10.99</v>
      </c>
      <c r="Q38" s="134" t="n">
        <v>18.99</v>
      </c>
      <c r="R38" s="135" t="n">
        <f aca="false">(Q38-P38)/P38*100%</f>
        <v>0.727934485896269</v>
      </c>
      <c r="S38" s="124" t="n">
        <f aca="false">AVERAGE(D38,G38,J38,M38,P38)</f>
        <v>11.548</v>
      </c>
      <c r="T38" s="124" t="n">
        <f aca="false">AVERAGE(E38,H38,K38,N38,Q38)</f>
        <v>14.978</v>
      </c>
      <c r="U38" s="27" t="n">
        <f aca="false">(T38-S38)/S38*100%</f>
        <v>0.297021129199861</v>
      </c>
      <c r="V38" s="1"/>
      <c r="W38" s="1"/>
      <c r="X38" s="1"/>
    </row>
    <row r="39" customFormat="false" ht="16.5" hidden="false" customHeight="false" outlineLevel="0" collapsed="false">
      <c r="A39" s="20" t="n">
        <v>34</v>
      </c>
      <c r="B39" s="38" t="s">
        <v>51</v>
      </c>
      <c r="C39" s="31" t="s">
        <v>16</v>
      </c>
      <c r="D39" s="136" t="n">
        <v>8.89</v>
      </c>
      <c r="E39" s="137" t="n">
        <v>13.49</v>
      </c>
      <c r="F39" s="112" t="n">
        <f aca="false">(E39-D39)/D39*100%</f>
        <v>0.517435320584927</v>
      </c>
      <c r="G39" s="127" t="n">
        <v>11.98</v>
      </c>
      <c r="H39" s="128" t="n">
        <v>10.98</v>
      </c>
      <c r="I39" s="142" t="n">
        <f aca="false">(H39-G39)/G39*100%</f>
        <v>-0.0834724540901503</v>
      </c>
      <c r="J39" s="130" t="n">
        <v>11.99</v>
      </c>
      <c r="K39" s="130" t="n">
        <v>10.98</v>
      </c>
      <c r="L39" s="117" t="n">
        <f aca="false">(K39-J39)/J39*100%</f>
        <v>-0.0842368640533778</v>
      </c>
      <c r="M39" s="131" t="s">
        <v>17</v>
      </c>
      <c r="N39" s="132" t="s">
        <v>17</v>
      </c>
      <c r="O39" s="139" t="s">
        <v>17</v>
      </c>
      <c r="P39" s="133" t="n">
        <v>14.99</v>
      </c>
      <c r="Q39" s="134" t="n">
        <v>17.9</v>
      </c>
      <c r="R39" s="135" t="n">
        <f aca="false">(Q39-P39)/P39*100%</f>
        <v>0.194129419613075</v>
      </c>
      <c r="S39" s="124" t="n">
        <f aca="false">AVERAGE(D39,G39,J39,M39,P39)</f>
        <v>11.9625</v>
      </c>
      <c r="T39" s="124" t="n">
        <f aca="false">AVERAGE(E39,H39,K39,N39,Q39)</f>
        <v>13.3375</v>
      </c>
      <c r="U39" s="27" t="n">
        <f aca="false">(T39-S39)/S39*100%</f>
        <v>0.114942528735632</v>
      </c>
      <c r="V39" s="1"/>
      <c r="W39" s="1"/>
      <c r="X39" s="1"/>
    </row>
    <row r="40" customFormat="false" ht="16.5" hidden="false" customHeight="false" outlineLevel="0" collapsed="false">
      <c r="A40" s="20" t="n">
        <v>35</v>
      </c>
      <c r="B40" s="38" t="s">
        <v>52</v>
      </c>
      <c r="C40" s="31" t="s">
        <v>16</v>
      </c>
      <c r="D40" s="136" t="s">
        <v>17</v>
      </c>
      <c r="E40" s="137" t="s">
        <v>17</v>
      </c>
      <c r="F40" s="138" t="s">
        <v>17</v>
      </c>
      <c r="G40" s="127" t="n">
        <v>20.9</v>
      </c>
      <c r="H40" s="128" t="s">
        <v>17</v>
      </c>
      <c r="I40" s="129" t="s">
        <v>17</v>
      </c>
      <c r="J40" s="130" t="s">
        <v>17</v>
      </c>
      <c r="K40" s="130" t="s">
        <v>17</v>
      </c>
      <c r="L40" s="140" t="s">
        <v>17</v>
      </c>
      <c r="M40" s="131" t="s">
        <v>17</v>
      </c>
      <c r="N40" s="132" t="s">
        <v>17</v>
      </c>
      <c r="O40" s="139" t="s">
        <v>17</v>
      </c>
      <c r="P40" s="133" t="s">
        <v>17</v>
      </c>
      <c r="Q40" s="134" t="s">
        <v>17</v>
      </c>
      <c r="R40" s="141" t="s">
        <v>17</v>
      </c>
      <c r="S40" s="124" t="n">
        <f aca="false">AVERAGE(D40,G40,J40,M40,P40)</f>
        <v>20.9</v>
      </c>
      <c r="T40" s="143" t="s">
        <v>17</v>
      </c>
      <c r="U40" s="27" t="e">
        <f aca="false">(T40-S40)/S40*100%</f>
        <v>#VALUE!</v>
      </c>
      <c r="V40" s="1"/>
      <c r="W40" s="1"/>
      <c r="X40" s="1"/>
    </row>
    <row r="41" customFormat="false" ht="16.5" hidden="false" customHeight="false" outlineLevel="0" collapsed="false">
      <c r="A41" s="20" t="n">
        <v>36</v>
      </c>
      <c r="B41" s="30" t="s">
        <v>53</v>
      </c>
      <c r="C41" s="31" t="s">
        <v>54</v>
      </c>
      <c r="D41" s="136" t="n">
        <v>6.29</v>
      </c>
      <c r="E41" s="137" t="n">
        <v>7.39</v>
      </c>
      <c r="F41" s="112" t="n">
        <f aca="false">(E41-D41)/D41*100%</f>
        <v>0.174880763116057</v>
      </c>
      <c r="G41" s="150" t="n">
        <v>6.49</v>
      </c>
      <c r="H41" s="151" t="n">
        <v>6.98</v>
      </c>
      <c r="I41" s="142" t="n">
        <f aca="false">(H41-G41)/G41*100%</f>
        <v>0.0755007704160247</v>
      </c>
      <c r="J41" s="152" t="n">
        <v>6.49</v>
      </c>
      <c r="K41" s="152" t="n">
        <v>7.99</v>
      </c>
      <c r="L41" s="153" t="n">
        <f aca="false">(K41-J41)/J41*100%</f>
        <v>0.231124807395994</v>
      </c>
      <c r="M41" s="154" t="n">
        <v>5.48</v>
      </c>
      <c r="N41" s="155" t="n">
        <v>6.49</v>
      </c>
      <c r="O41" s="120" t="n">
        <f aca="false">(N41-M41)/M41*100%</f>
        <v>0.184306569343066</v>
      </c>
      <c r="P41" s="133" t="n">
        <v>6.29</v>
      </c>
      <c r="Q41" s="134" t="n">
        <v>6.98</v>
      </c>
      <c r="R41" s="135" t="n">
        <f aca="false">(Q41-P41)/P41*100%</f>
        <v>0.109697933227345</v>
      </c>
      <c r="S41" s="124" t="n">
        <f aca="false">AVERAGE(D41,G41,J41,M41,P41)</f>
        <v>6.208</v>
      </c>
      <c r="T41" s="124" t="n">
        <f aca="false">AVERAGE(E41,H41,K41,N41,Q41)</f>
        <v>7.166</v>
      </c>
      <c r="U41" s="27" t="n">
        <f aca="false">(T41-S41)/S41*100%</f>
        <v>0.154317010309278</v>
      </c>
      <c r="V41" s="1"/>
      <c r="W41" s="1"/>
      <c r="X41" s="1"/>
    </row>
    <row r="42" customFormat="false" ht="16.5" hidden="false" customHeight="false" outlineLevel="0" collapsed="false">
      <c r="A42" s="20" t="n">
        <v>37</v>
      </c>
      <c r="B42" s="30" t="s">
        <v>55</v>
      </c>
      <c r="C42" s="31" t="s">
        <v>54</v>
      </c>
      <c r="D42" s="136" t="n">
        <v>6.29</v>
      </c>
      <c r="E42" s="137" t="n">
        <v>4.99</v>
      </c>
      <c r="F42" s="112" t="n">
        <f aca="false">(E42-D42)/D42*100%</f>
        <v>-0.206677265500795</v>
      </c>
      <c r="G42" s="113" t="n">
        <v>5.99</v>
      </c>
      <c r="H42" s="114" t="n">
        <v>6.49</v>
      </c>
      <c r="I42" s="156" t="n">
        <f aca="false">(H42-G42)/G42*100%</f>
        <v>0.0834724540901503</v>
      </c>
      <c r="J42" s="130" t="s">
        <v>17</v>
      </c>
      <c r="K42" s="130" t="s">
        <v>17</v>
      </c>
      <c r="L42" s="140" t="s">
        <v>17</v>
      </c>
      <c r="M42" s="118" t="n">
        <v>6.59</v>
      </c>
      <c r="N42" s="119" t="n">
        <v>6.49</v>
      </c>
      <c r="O42" s="120" t="n">
        <f aca="false">(N42-M42)/M42*100%</f>
        <v>-0.015174506828528</v>
      </c>
      <c r="P42" s="146" t="n">
        <v>6.29</v>
      </c>
      <c r="Q42" s="147" t="n">
        <v>6.35</v>
      </c>
      <c r="R42" s="135" t="n">
        <f aca="false">(Q42-P42)/P42*100%</f>
        <v>0.00953895071542124</v>
      </c>
      <c r="S42" s="124" t="n">
        <f aca="false">AVERAGE(D42,G42,J42,M42,P42)</f>
        <v>6.29</v>
      </c>
      <c r="T42" s="124" t="n">
        <f aca="false">AVERAGE(E42,H42,K42,N42,Q42)</f>
        <v>6.08</v>
      </c>
      <c r="U42" s="27" t="n">
        <f aca="false">(T42-S42)/S42*100%</f>
        <v>-0.0333863275039746</v>
      </c>
      <c r="V42" s="1"/>
      <c r="W42" s="1"/>
      <c r="X42" s="1"/>
    </row>
    <row r="43" customFormat="false" ht="16.5" hidden="false" customHeight="false" outlineLevel="0" collapsed="false">
      <c r="A43" s="20" t="n">
        <v>38</v>
      </c>
      <c r="B43" s="30" t="s">
        <v>56</v>
      </c>
      <c r="C43" s="31" t="s">
        <v>54</v>
      </c>
      <c r="D43" s="136" t="s">
        <v>17</v>
      </c>
      <c r="E43" s="137" t="n">
        <v>3.29</v>
      </c>
      <c r="F43" s="138" t="s">
        <v>17</v>
      </c>
      <c r="G43" s="127" t="n">
        <v>3.78</v>
      </c>
      <c r="H43" s="128" t="n">
        <v>3.99</v>
      </c>
      <c r="I43" s="142" t="n">
        <f aca="false">(H43-G43)/G43*100%</f>
        <v>0.0555555555555557</v>
      </c>
      <c r="J43" s="130" t="n">
        <v>3.75</v>
      </c>
      <c r="K43" s="130" t="n">
        <v>3.85</v>
      </c>
      <c r="L43" s="117" t="n">
        <f aca="false">(K43-J43)/J43*100%</f>
        <v>0.0266666666666667</v>
      </c>
      <c r="M43" s="131" t="n">
        <v>2.95</v>
      </c>
      <c r="N43" s="132" t="n">
        <v>3.89</v>
      </c>
      <c r="O43" s="120" t="n">
        <f aca="false">(N43-M43)/M43*100%</f>
        <v>0.31864406779661</v>
      </c>
      <c r="P43" s="133" t="s">
        <v>17</v>
      </c>
      <c r="Q43" s="134" t="s">
        <v>17</v>
      </c>
      <c r="R43" s="141" t="s">
        <v>17</v>
      </c>
      <c r="S43" s="124" t="n">
        <f aca="false">AVERAGE(D43,G43,J43,M43,P43)</f>
        <v>3.49333333333333</v>
      </c>
      <c r="T43" s="124" t="n">
        <f aca="false">AVERAGE(E43,H43,K43,N43,Q43)</f>
        <v>3.755</v>
      </c>
      <c r="U43" s="27" t="n">
        <f aca="false">(T43-S43)/S43*100%</f>
        <v>0.0749045801526716</v>
      </c>
      <c r="V43" s="1"/>
      <c r="W43" s="1"/>
      <c r="X43" s="1"/>
    </row>
    <row r="44" customFormat="false" ht="16.5" hidden="false" customHeight="false" outlineLevel="0" collapsed="false">
      <c r="A44" s="20" t="n">
        <v>39</v>
      </c>
      <c r="B44" s="30" t="s">
        <v>57</v>
      </c>
      <c r="C44" s="31" t="s">
        <v>58</v>
      </c>
      <c r="D44" s="136" t="n">
        <v>12.99</v>
      </c>
      <c r="E44" s="137" t="n">
        <v>11.9</v>
      </c>
      <c r="F44" s="112" t="n">
        <f aca="false">(E44-D44)/D44*100%</f>
        <v>-0.0839107005388761</v>
      </c>
      <c r="G44" s="127" t="n">
        <v>12.98</v>
      </c>
      <c r="H44" s="128" t="n">
        <v>13.99</v>
      </c>
      <c r="I44" s="142" t="n">
        <f aca="false">(H44-G44)/G44*100%</f>
        <v>0.0778120184899846</v>
      </c>
      <c r="J44" s="130" t="n">
        <v>12.39</v>
      </c>
      <c r="K44" s="130" t="n">
        <v>12.69</v>
      </c>
      <c r="L44" s="117" t="n">
        <f aca="false">(K44-J44)/J44*100%</f>
        <v>0.0242130750605326</v>
      </c>
      <c r="M44" s="131" t="n">
        <v>11.99</v>
      </c>
      <c r="N44" s="132" t="n">
        <v>9.99</v>
      </c>
      <c r="O44" s="120" t="n">
        <f aca="false">(N44-M44)/M44*100%</f>
        <v>-0.166805671392827</v>
      </c>
      <c r="P44" s="133" t="n">
        <v>8.97</v>
      </c>
      <c r="Q44" s="134" t="n">
        <v>11.99</v>
      </c>
      <c r="R44" s="135" t="n">
        <f aca="false">(Q44-P44)/P44*100%</f>
        <v>0.336677814938684</v>
      </c>
      <c r="S44" s="124" t="n">
        <f aca="false">AVERAGE(D44,G44,J44,M44,P44)</f>
        <v>11.864</v>
      </c>
      <c r="T44" s="124" t="n">
        <f aca="false">AVERAGE(E44,H44,K44,N44,Q44)</f>
        <v>12.112</v>
      </c>
      <c r="U44" s="27" t="n">
        <f aca="false">(T44-S44)/S44*100%</f>
        <v>0.0209035738368172</v>
      </c>
      <c r="V44" s="1"/>
      <c r="W44" s="1"/>
      <c r="X44" s="1"/>
    </row>
    <row r="45" customFormat="false" ht="16.5" hidden="false" customHeight="false" outlineLevel="0" collapsed="false">
      <c r="A45" s="20" t="n">
        <v>40</v>
      </c>
      <c r="B45" s="30" t="s">
        <v>59</v>
      </c>
      <c r="C45" s="31" t="s">
        <v>60</v>
      </c>
      <c r="D45" s="136" t="n">
        <v>23.99</v>
      </c>
      <c r="E45" s="137" t="n">
        <v>12.9</v>
      </c>
      <c r="F45" s="112" t="n">
        <f aca="false">(E45-D45)/D45*100%</f>
        <v>-0.462275948311797</v>
      </c>
      <c r="G45" s="127" t="n">
        <v>18.99</v>
      </c>
      <c r="H45" s="128" t="n">
        <v>17.99</v>
      </c>
      <c r="I45" s="142" t="n">
        <f aca="false">(H45-G45)/G45*100%</f>
        <v>-0.0526592943654555</v>
      </c>
      <c r="J45" s="130" t="s">
        <v>17</v>
      </c>
      <c r="K45" s="130" t="s">
        <v>17</v>
      </c>
      <c r="L45" s="140" t="s">
        <v>17</v>
      </c>
      <c r="M45" s="131" t="s">
        <v>17</v>
      </c>
      <c r="N45" s="132" t="n">
        <v>16.99</v>
      </c>
      <c r="O45" s="139" t="s">
        <v>17</v>
      </c>
      <c r="P45" s="133" t="n">
        <v>29</v>
      </c>
      <c r="Q45" s="134" t="n">
        <v>28.99</v>
      </c>
      <c r="R45" s="135" t="n">
        <f aca="false">(Q45-P45)/P45*100%</f>
        <v>-0.00034482758620695</v>
      </c>
      <c r="S45" s="124" t="n">
        <f aca="false">AVERAGE(D45,G45,J45,M45,P45)</f>
        <v>23.9933333333333</v>
      </c>
      <c r="T45" s="124" t="n">
        <f aca="false">AVERAGE(E45,H45,K45,N45,Q45)</f>
        <v>19.2175</v>
      </c>
      <c r="U45" s="27" t="n">
        <f aca="false">(T45-S45)/S45*100%</f>
        <v>-0.19904834676299</v>
      </c>
      <c r="V45" s="1"/>
      <c r="W45" s="1"/>
      <c r="X45" s="1"/>
    </row>
    <row r="46" customFormat="false" ht="16.5" hidden="false" customHeight="false" outlineLevel="0" collapsed="false">
      <c r="A46" s="20" t="n">
        <v>41</v>
      </c>
      <c r="B46" s="30" t="s">
        <v>61</v>
      </c>
      <c r="C46" s="31" t="s">
        <v>60</v>
      </c>
      <c r="D46" s="136" t="n">
        <v>21.59</v>
      </c>
      <c r="E46" s="137" t="n">
        <v>12.9</v>
      </c>
      <c r="F46" s="112" t="n">
        <f aca="false">(E46-D46)/D46*100%</f>
        <v>-0.402501157943492</v>
      </c>
      <c r="G46" s="127" t="n">
        <v>17.98</v>
      </c>
      <c r="H46" s="128" t="s">
        <v>17</v>
      </c>
      <c r="I46" s="129" t="s">
        <v>17</v>
      </c>
      <c r="J46" s="130" t="s">
        <v>17</v>
      </c>
      <c r="K46" s="130" t="s">
        <v>17</v>
      </c>
      <c r="L46" s="140" t="s">
        <v>17</v>
      </c>
      <c r="M46" s="131" t="n">
        <v>14.99</v>
      </c>
      <c r="N46" s="132" t="s">
        <v>17</v>
      </c>
      <c r="O46" s="139" t="s">
        <v>17</v>
      </c>
      <c r="P46" s="133" t="n">
        <v>6.99</v>
      </c>
      <c r="Q46" s="134" t="n">
        <v>51.39</v>
      </c>
      <c r="R46" s="135" t="n">
        <f aca="false">(Q46-P46)/P46*100%</f>
        <v>6.3519313304721</v>
      </c>
      <c r="S46" s="124" t="n">
        <f aca="false">AVERAGE(D46,G46,J46,M46,P46)</f>
        <v>15.3875</v>
      </c>
      <c r="T46" s="124" t="n">
        <f aca="false">AVERAGE(E46,H46,K46,N46,Q46)</f>
        <v>32.145</v>
      </c>
      <c r="U46" s="27" t="n">
        <f aca="false">(T46-S46)/S46*100%</f>
        <v>1.08903330625508</v>
      </c>
      <c r="V46" s="1"/>
      <c r="W46" s="1"/>
      <c r="X46" s="1"/>
    </row>
    <row r="47" customFormat="false" ht="16.5" hidden="false" customHeight="false" outlineLevel="0" collapsed="false">
      <c r="A47" s="20" t="n">
        <v>42</v>
      </c>
      <c r="B47" s="30" t="s">
        <v>62</v>
      </c>
      <c r="C47" s="31" t="s">
        <v>60</v>
      </c>
      <c r="D47" s="136" t="s">
        <v>17</v>
      </c>
      <c r="E47" s="137" t="s">
        <v>17</v>
      </c>
      <c r="F47" s="138" t="s">
        <v>17</v>
      </c>
      <c r="G47" s="127" t="n">
        <v>12.98</v>
      </c>
      <c r="H47" s="128" t="s">
        <v>17</v>
      </c>
      <c r="I47" s="129" t="s">
        <v>17</v>
      </c>
      <c r="J47" s="130" t="s">
        <v>17</v>
      </c>
      <c r="K47" s="130" t="s">
        <v>17</v>
      </c>
      <c r="L47" s="140" t="s">
        <v>17</v>
      </c>
      <c r="M47" s="131" t="s">
        <v>17</v>
      </c>
      <c r="N47" s="132" t="s">
        <v>17</v>
      </c>
      <c r="O47" s="139" t="s">
        <v>17</v>
      </c>
      <c r="P47" s="133" t="s">
        <v>17</v>
      </c>
      <c r="Q47" s="134" t="s">
        <v>17</v>
      </c>
      <c r="R47" s="141" t="s">
        <v>17</v>
      </c>
      <c r="S47" s="124" t="n">
        <f aca="false">AVERAGE(D47,G47,J47,M47,P47)</f>
        <v>12.98</v>
      </c>
      <c r="T47" s="143" t="s">
        <v>17</v>
      </c>
      <c r="U47" s="27" t="e">
        <f aca="false">(T47-S47)/S47*100%</f>
        <v>#VALUE!</v>
      </c>
      <c r="V47" s="1"/>
      <c r="W47" s="1"/>
      <c r="X47" s="1"/>
    </row>
    <row r="48" customFormat="false" ht="16.5" hidden="false" customHeight="false" outlineLevel="0" collapsed="false">
      <c r="A48" s="20" t="n">
        <v>43</v>
      </c>
      <c r="B48" s="30" t="s">
        <v>63</v>
      </c>
      <c r="C48" s="31" t="s">
        <v>60</v>
      </c>
      <c r="D48" s="136" t="n">
        <v>9.89</v>
      </c>
      <c r="E48" s="137" t="n">
        <v>12.27</v>
      </c>
      <c r="F48" s="112" t="n">
        <f aca="false">(E48-D48)/D48*100%</f>
        <v>0.240647118301314</v>
      </c>
      <c r="G48" s="127" t="n">
        <v>16.99</v>
      </c>
      <c r="H48" s="128" t="n">
        <v>13.99</v>
      </c>
      <c r="I48" s="142" t="n">
        <f aca="false">(H48-G48)/G48*100%</f>
        <v>-0.176574455562095</v>
      </c>
      <c r="J48" s="130" t="n">
        <v>14.88</v>
      </c>
      <c r="K48" s="130" t="n">
        <v>12.99</v>
      </c>
      <c r="L48" s="117" t="n">
        <f aca="false">(K48-J48)/J48*100%</f>
        <v>-0.127016129032258</v>
      </c>
      <c r="M48" s="131" t="s">
        <v>17</v>
      </c>
      <c r="N48" s="132" t="n">
        <v>12.99</v>
      </c>
      <c r="O48" s="139" t="s">
        <v>17</v>
      </c>
      <c r="P48" s="133" t="n">
        <v>13.79</v>
      </c>
      <c r="Q48" s="134" t="n">
        <v>13.99</v>
      </c>
      <c r="R48" s="135" t="n">
        <f aca="false">(Q48-P48)/P48*100%</f>
        <v>0.0145032632342278</v>
      </c>
      <c r="S48" s="124" t="n">
        <f aca="false">AVERAGE(D48,G48,J48,M48,P48)</f>
        <v>13.8875</v>
      </c>
      <c r="T48" s="124" t="n">
        <f aca="false">AVERAGE(E48,H48,K48,N48,Q48)</f>
        <v>13.246</v>
      </c>
      <c r="U48" s="27" t="n">
        <f aca="false">(T48-S48)/S48*100%</f>
        <v>-0.0461926192619261</v>
      </c>
      <c r="V48" s="1"/>
      <c r="W48" s="1"/>
      <c r="X48" s="1"/>
    </row>
    <row r="49" customFormat="false" ht="16.5" hidden="false" customHeight="false" outlineLevel="0" collapsed="false">
      <c r="A49" s="20" t="n">
        <v>44</v>
      </c>
      <c r="B49" s="30" t="s">
        <v>64</v>
      </c>
      <c r="C49" s="31" t="s">
        <v>60</v>
      </c>
      <c r="D49" s="136" t="n">
        <v>9.89</v>
      </c>
      <c r="E49" s="137" t="n">
        <v>12.27</v>
      </c>
      <c r="F49" s="112" t="n">
        <f aca="false">(E49-D49)/D49*100%</f>
        <v>0.240647118301314</v>
      </c>
      <c r="G49" s="157" t="n">
        <v>16.99</v>
      </c>
      <c r="H49" s="158" t="n">
        <v>13.99</v>
      </c>
      <c r="I49" s="159" t="n">
        <f aca="false">(H49-G49)/G49*100%</f>
        <v>-0.176574455562095</v>
      </c>
      <c r="J49" s="130" t="n">
        <v>12.48</v>
      </c>
      <c r="K49" s="130" t="s">
        <v>17</v>
      </c>
      <c r="L49" s="140" t="s">
        <v>17</v>
      </c>
      <c r="M49" s="160" t="s">
        <v>17</v>
      </c>
      <c r="N49" s="161" t="n">
        <v>12.99</v>
      </c>
      <c r="O49" s="162" t="s">
        <v>17</v>
      </c>
      <c r="P49" s="163" t="n">
        <v>13.79</v>
      </c>
      <c r="Q49" s="164" t="n">
        <v>6.99</v>
      </c>
      <c r="R49" s="165" t="n">
        <f aca="false">(Q49-P49)/P49*100%</f>
        <v>-0.493110949963742</v>
      </c>
      <c r="S49" s="166" t="n">
        <f aca="false">AVERAGE(D49,G49,J49,M49,P49)</f>
        <v>13.2875</v>
      </c>
      <c r="T49" s="166" t="n">
        <f aca="false">AVERAGE(E49,H49,K49,N49,Q49)</f>
        <v>11.56</v>
      </c>
      <c r="U49" s="167" t="n">
        <f aca="false">(T49-S49)/S49*100%</f>
        <v>-0.130009407337723</v>
      </c>
      <c r="V49" s="1"/>
      <c r="W49" s="1"/>
      <c r="X49" s="1"/>
    </row>
    <row r="50" customFormat="false" ht="16.5" hidden="false" customHeight="true" outlineLevel="0" collapsed="false">
      <c r="A50" s="40"/>
      <c r="B50" s="168" t="s">
        <v>65</v>
      </c>
      <c r="C50" s="168"/>
      <c r="D50" s="169" t="n">
        <f aca="false">SUM(D6:D49)</f>
        <v>557.76</v>
      </c>
      <c r="E50" s="169" t="n">
        <f aca="false">SUM(E6:E49)</f>
        <v>1523.43</v>
      </c>
      <c r="F50" s="169"/>
      <c r="G50" s="169" t="n">
        <f aca="false">SUM(G6:G49)</f>
        <v>1073.01</v>
      </c>
      <c r="H50" s="169" t="n">
        <f aca="false">SUM(H6:H49)</f>
        <v>301.63</v>
      </c>
      <c r="I50" s="169"/>
      <c r="J50" s="169" t="n">
        <f aca="false">SUM(J6:J49)</f>
        <v>1186.25</v>
      </c>
      <c r="K50" s="169" t="n">
        <f aca="false">SUM(K6:K49)</f>
        <v>1066</v>
      </c>
      <c r="L50" s="170"/>
      <c r="M50" s="169" t="n">
        <f aca="false">SUM(M6:M49)</f>
        <v>616.71</v>
      </c>
      <c r="N50" s="169" t="n">
        <f aca="false">SUM(N6:N49)</f>
        <v>778.84</v>
      </c>
      <c r="O50" s="171"/>
      <c r="P50" s="169" t="n">
        <f aca="false">SUM(P6:P49)</f>
        <v>672.27</v>
      </c>
      <c r="Q50" s="169" t="n">
        <f aca="false">SUM(Q6:Q49)</f>
        <v>740.47</v>
      </c>
      <c r="R50" s="172"/>
      <c r="S50" s="169" t="n">
        <f aca="false">SUM(S6:S49)</f>
        <v>1186.604</v>
      </c>
      <c r="T50" s="169" t="n">
        <f aca="false">SUM(T6:T49)</f>
        <v>1299.74233333333</v>
      </c>
      <c r="U50" s="173"/>
    </row>
    <row r="51" customFormat="false" ht="16.5" hidden="false" customHeight="true" outlineLevel="0" collapsed="false">
      <c r="A51" s="40"/>
      <c r="B51" s="55" t="s">
        <v>67</v>
      </c>
      <c r="C51" s="55"/>
      <c r="D51" s="62" t="n">
        <v>43448</v>
      </c>
      <c r="E51" s="62" t="n">
        <v>43809</v>
      </c>
      <c r="F51" s="174"/>
      <c r="G51" s="62" t="n">
        <v>43448</v>
      </c>
      <c r="H51" s="62" t="n">
        <v>43809</v>
      </c>
      <c r="I51" s="62"/>
      <c r="J51" s="62" t="n">
        <v>43448</v>
      </c>
      <c r="K51" s="62" t="n">
        <v>43809</v>
      </c>
      <c r="L51" s="63"/>
      <c r="M51" s="63" t="n">
        <v>43448</v>
      </c>
      <c r="N51" s="63" t="n">
        <v>43809</v>
      </c>
      <c r="O51" s="63"/>
      <c r="P51" s="64" t="n">
        <v>43448</v>
      </c>
      <c r="Q51" s="67" t="n">
        <v>43809</v>
      </c>
      <c r="R51" s="67"/>
    </row>
    <row r="52" customFormat="false" ht="16.5" hidden="false" customHeight="true" outlineLevel="0" collapsed="false">
      <c r="A52" s="40"/>
      <c r="B52" s="55" t="s">
        <v>68</v>
      </c>
      <c r="C52" s="55"/>
      <c r="D52" s="175" t="s">
        <v>69</v>
      </c>
      <c r="E52" s="175" t="s">
        <v>69</v>
      </c>
      <c r="F52" s="174"/>
      <c r="G52" s="62" t="s">
        <v>69</v>
      </c>
      <c r="H52" s="62" t="s">
        <v>70</v>
      </c>
      <c r="I52" s="66"/>
      <c r="J52" s="67" t="s">
        <v>70</v>
      </c>
      <c r="K52" s="62" t="s">
        <v>70</v>
      </c>
      <c r="L52" s="63"/>
      <c r="M52" s="68" t="s">
        <v>71</v>
      </c>
      <c r="N52" s="63" t="s">
        <v>71</v>
      </c>
      <c r="O52" s="63"/>
      <c r="P52" s="62" t="s">
        <v>69</v>
      </c>
      <c r="Q52" s="62" t="s">
        <v>69</v>
      </c>
      <c r="R52" s="62"/>
    </row>
    <row r="53" customFormat="false" ht="16.5" hidden="false" customHeight="false" outlineLevel="0" collapsed="false">
      <c r="A53" s="69"/>
      <c r="B53" s="176" t="s">
        <v>72</v>
      </c>
      <c r="C53" s="176"/>
      <c r="D53" s="176"/>
      <c r="E53" s="176"/>
      <c r="F53" s="176"/>
      <c r="G53" s="176"/>
      <c r="H53" s="176"/>
      <c r="I53" s="169" t="n">
        <f aca="false">S50</f>
        <v>1186.604</v>
      </c>
      <c r="J53" s="169" t="n">
        <f aca="false">T50</f>
        <v>1299.74233333333</v>
      </c>
      <c r="K53" s="73"/>
      <c r="L53" s="73"/>
      <c r="M53" s="73"/>
      <c r="N53" s="73"/>
    </row>
    <row r="54" customFormat="false" ht="15.75" hidden="false" customHeight="false" outlineLevel="0" collapsed="false">
      <c r="A54" s="1"/>
      <c r="B54" s="13" t="s">
        <v>73</v>
      </c>
      <c r="C54" s="74"/>
      <c r="D54" s="74"/>
      <c r="E54" s="75"/>
      <c r="F54" s="76"/>
      <c r="G54" s="74"/>
      <c r="H54" s="13"/>
      <c r="I54" s="77" t="s">
        <v>74</v>
      </c>
      <c r="J54" s="77"/>
      <c r="K54" s="77"/>
      <c r="L54" s="1"/>
      <c r="M54" s="1"/>
      <c r="N54" s="1"/>
      <c r="O54" s="1"/>
    </row>
    <row r="55" customFormat="false" ht="15.75" hidden="false" customHeight="false" outlineLevel="0" collapsed="false">
      <c r="A55" s="1"/>
      <c r="B55" s="13" t="s">
        <v>84</v>
      </c>
      <c r="C55" s="13"/>
      <c r="D55" s="13"/>
      <c r="E55" s="78"/>
      <c r="F55" s="74"/>
      <c r="G55" s="74"/>
      <c r="H55" s="13" t="s">
        <v>76</v>
      </c>
      <c r="I55" s="77"/>
      <c r="J55" s="77"/>
      <c r="K55" s="77"/>
      <c r="L55" s="1"/>
      <c r="M55" s="1"/>
      <c r="N55" s="1"/>
      <c r="O55" s="1"/>
    </row>
    <row r="56" customFormat="false" ht="15.75" hidden="false" customHeight="false" outlineLevel="0" collapsed="false">
      <c r="A56" s="1"/>
      <c r="B56" s="79"/>
      <c r="C56" s="79"/>
      <c r="D56" s="79"/>
      <c r="E56" s="1"/>
      <c r="F56" s="80"/>
      <c r="G56" s="80"/>
      <c r="H56" s="80"/>
      <c r="I56" s="13"/>
      <c r="J56" s="13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1"/>
      <c r="B57" s="13"/>
      <c r="C57" s="80"/>
      <c r="D57" s="80"/>
      <c r="E57" s="1"/>
      <c r="F57" s="3"/>
      <c r="G57" s="3"/>
      <c r="H57" s="3"/>
      <c r="I57" s="3"/>
      <c r="J57" s="3"/>
      <c r="K57" s="3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80"/>
      <c r="D58" s="80"/>
      <c r="E58" s="1"/>
      <c r="F58" s="80"/>
      <c r="G58" s="80"/>
      <c r="H58" s="80"/>
      <c r="I58" s="80"/>
      <c r="J58" s="80"/>
      <c r="K58" s="80"/>
      <c r="L58" s="1"/>
      <c r="M58" s="1"/>
      <c r="N58" s="1"/>
      <c r="O58" s="1"/>
    </row>
  </sheetData>
  <sheetProtection sheet="true" password="f4a3"/>
  <mergeCells count="24">
    <mergeCell ref="B1:O1"/>
    <mergeCell ref="B2:K2"/>
    <mergeCell ref="D3:R3"/>
    <mergeCell ref="S3:S5"/>
    <mergeCell ref="T3:T5"/>
    <mergeCell ref="U3:U5"/>
    <mergeCell ref="B4:C4"/>
    <mergeCell ref="D4:F4"/>
    <mergeCell ref="G4:I4"/>
    <mergeCell ref="J4:L4"/>
    <mergeCell ref="M4:O4"/>
    <mergeCell ref="P4:R4"/>
    <mergeCell ref="B50:C50"/>
    <mergeCell ref="B51:C51"/>
    <mergeCell ref="B52:C52"/>
    <mergeCell ref="B53:H53"/>
    <mergeCell ref="B56:D56"/>
    <mergeCell ref="F56:H56"/>
    <mergeCell ref="C57:D57"/>
    <mergeCell ref="F57:H57"/>
    <mergeCell ref="I57:K57"/>
    <mergeCell ref="C58:D58"/>
    <mergeCell ref="F58:H58"/>
    <mergeCell ref="I58:K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7-12-08T11:10:24Z</cp:lastPrinted>
  <dcterms:modified xsi:type="dcterms:W3CDTF">2019-12-18T16:52:17Z</dcterms:modified>
  <cp:revision>0</cp:revision>
  <dc:subject/>
  <dc:title/>
</cp:coreProperties>
</file>