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PESQUISA DE PREÇOS DE PRODUTOS TÍPICOS PARA FESTA JUNINA JUNHO 2019.</t>
  </si>
  <si>
    <t xml:space="preserve">DATA DA PESQUISA:11/06/2019.</t>
  </si>
  <si>
    <t xml:space="preserve">PRODUTOS</t>
  </si>
  <si>
    <t xml:space="preserve">UNID/EMB</t>
  </si>
  <si>
    <t xml:space="preserve">                                        </t>
  </si>
  <si>
    <t xml:space="preserve">MENOR</t>
  </si>
  <si>
    <t xml:space="preserve">MAIOR PREÇO</t>
  </si>
  <si>
    <t xml:space="preserve">VAR.MENOR MAIOR PÇ</t>
  </si>
  <si>
    <t xml:space="preserve">BRETAS</t>
  </si>
  <si>
    <t xml:space="preserve">CAMPEÃO</t>
  </si>
  <si>
    <t xml:space="preserve">ECONOMIA</t>
  </si>
  <si>
    <t xml:space="preserve">REIS</t>
  </si>
  <si>
    <t xml:space="preserve">CONQUISTA</t>
  </si>
  <si>
    <t xml:space="preserve">PREÇO</t>
  </si>
  <si>
    <t xml:space="preserve">Fubá de Milho Menor Preço</t>
  </si>
  <si>
    <t xml:space="preserve">500Grs.</t>
  </si>
  <si>
    <t xml:space="preserve">Milho de Pipoca Menor Preço</t>
  </si>
  <si>
    <t xml:space="preserve">Pipoca de Microondas (Natural) Menor Preço</t>
  </si>
  <si>
    <t xml:space="preserve">100Grs.</t>
  </si>
  <si>
    <t xml:space="preserve">Leite de Coco Vidro Menor Preço</t>
  </si>
  <si>
    <t xml:space="preserve">200Ml.</t>
  </si>
  <si>
    <t xml:space="preserve">Coco Ralado Menor Preço</t>
  </si>
  <si>
    <t xml:space="preserve">Mistura para bolo de Fubá Menor Preço</t>
  </si>
  <si>
    <t xml:space="preserve">400Grs.</t>
  </si>
  <si>
    <t xml:space="preserve">NT</t>
  </si>
  <si>
    <t xml:space="preserve">Amido de Milho Menor Preço</t>
  </si>
  <si>
    <t xml:space="preserve">Creme de Leite Menor Preço</t>
  </si>
  <si>
    <t xml:space="preserve">200Grs.</t>
  </si>
  <si>
    <t xml:space="preserve">Leite Condensado Menor Preço</t>
  </si>
  <si>
    <t xml:space="preserve">395 Grs.</t>
  </si>
  <si>
    <t xml:space="preserve">Amendoim Vermelho Menor Preço</t>
  </si>
  <si>
    <t xml:space="preserve">Canjica Amarela Menor Preço</t>
  </si>
  <si>
    <t xml:space="preserve">Paçoca de Amendoim Menor Preço</t>
  </si>
  <si>
    <t xml:space="preserve">352Grs.</t>
  </si>
  <si>
    <t xml:space="preserve">Pé de Moleque Menor Preço</t>
  </si>
  <si>
    <t xml:space="preserve">306Grs.</t>
  </si>
  <si>
    <t xml:space="preserve">Noz-Moscada Menor Preço</t>
  </si>
  <si>
    <t xml:space="preserve">02 Unidades.</t>
  </si>
  <si>
    <t xml:space="preserve">Canela em Pó Menor Preço</t>
  </si>
  <si>
    <t xml:space="preserve">50Grs.</t>
  </si>
  <si>
    <t xml:space="preserve">Canela em Rama Menor Preço</t>
  </si>
  <si>
    <t xml:space="preserve">20Grs.</t>
  </si>
  <si>
    <t xml:space="preserve">Erva-Doce Menor Preço</t>
  </si>
  <si>
    <t xml:space="preserve">Vinho Tinto Mioranza</t>
  </si>
  <si>
    <t xml:space="preserve">4,6 Litros.</t>
  </si>
  <si>
    <t xml:space="preserve">Cenoura</t>
  </si>
  <si>
    <t xml:space="preserve">Kg.</t>
  </si>
  <si>
    <t xml:space="preserve">Pinga 51 (Pirassununga)</t>
  </si>
  <si>
    <t xml:space="preserve">965Ml.</t>
  </si>
  <si>
    <t xml:space="preserve">Ypioca Carvalho (Ouro)</t>
  </si>
  <si>
    <t xml:space="preserve">Maça Gala</t>
  </si>
  <si>
    <t xml:space="preserve">Mandioca sem Casca</t>
  </si>
  <si>
    <t xml:space="preserve">05 unidades.</t>
  </si>
  <si>
    <t xml:space="preserve">Gengibre</t>
  </si>
  <si>
    <t xml:space="preserve">Batata Doce Roxa</t>
  </si>
  <si>
    <t xml:space="preserve">SOMA DO MAIOR E MENOR PREÇO ENCONTRADO - VARIAÇÃO</t>
  </si>
  <si>
    <t xml:space="preserve">FONTE: PROCON RIO VERDE/GO</t>
  </si>
  <si>
    <t xml:space="preserve">DATA DA DIGITAÇÃO: 11/06/2019</t>
  </si>
  <si>
    <t xml:space="preserve">TOTAL DE PRODUTOS PESQUISADOS: 24.</t>
  </si>
  <si>
    <t xml:space="preserve">Fiscal:</t>
  </si>
  <si>
    <t xml:space="preserve">DANILO MORAES DE FREITAS/MATHEUS S. MORAES/ANTONIO JR.  Matrículas: 42.680/32.267/8.484.</t>
  </si>
  <si>
    <t xml:space="preserve">PREÇOS COLHIDOS NO DIA 11/06/2019- SUJEITO A ALTERAÇÃO.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R$ &quot;#,##0.00"/>
    <numFmt numFmtId="167" formatCode="_(&quot;R$ &quot;* #,##0.00_);_(&quot;R$ &quot;* \(#,##0.00\);_(&quot;R$ &quot;* \-??_);_(@_)"/>
    <numFmt numFmtId="168" formatCode="0%"/>
    <numFmt numFmtId="169" formatCode="&quot;R$ &quot;#,##0.00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6" activeCellId="0" sqref="B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5.13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8" min="7" style="1" width="17.85"/>
    <col collapsed="false" customWidth="true" hidden="false" outlineLevel="0" max="9" min="9" style="1" width="17.42"/>
    <col collapsed="false" customWidth="true" hidden="false" outlineLevel="0" max="10" min="10" style="1" width="17.99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9.41"/>
    <col collapsed="false" customWidth="true" hidden="true" outlineLevel="0" max="15" min="14" style="1" width="9.06"/>
    <col collapsed="false" customWidth="true" hidden="true" outlineLevel="0" max="16" min="16" style="1" width="0.28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customFormat="false" ht="13.5" hidden="false" customHeight="fals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/>
      <c r="G4" s="11"/>
      <c r="H4" s="11"/>
      <c r="I4" s="11"/>
      <c r="J4" s="12" t="s">
        <v>5</v>
      </c>
      <c r="K4" s="13" t="s">
        <v>6</v>
      </c>
      <c r="L4" s="13" t="s">
        <v>7</v>
      </c>
      <c r="M4" s="14"/>
      <c r="N4" s="15"/>
    </row>
    <row r="5" customFormat="false" ht="21" hidden="false" customHeight="false" outlineLevel="0" collapsed="false">
      <c r="B5" s="16"/>
      <c r="C5" s="16"/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3"/>
      <c r="L5" s="13"/>
      <c r="M5" s="19"/>
    </row>
    <row r="6" customFormat="false" ht="21" hidden="false" customHeight="fals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</row>
    <row r="7" customFormat="false" ht="15.75" hidden="false" customHeight="false" outlineLevel="0" collapsed="false">
      <c r="A7" s="25" t="n">
        <v>1</v>
      </c>
      <c r="B7" s="26" t="s">
        <v>14</v>
      </c>
      <c r="C7" s="26"/>
      <c r="D7" s="27" t="s">
        <v>15</v>
      </c>
      <c r="E7" s="28" t="n">
        <v>2.29</v>
      </c>
      <c r="F7" s="29" t="n">
        <v>1.49</v>
      </c>
      <c r="G7" s="30" t="n">
        <v>1.59</v>
      </c>
      <c r="H7" s="30" t="n">
        <v>1.99</v>
      </c>
      <c r="I7" s="29" t="n">
        <v>2.59</v>
      </c>
      <c r="J7" s="31" t="n">
        <f aca="false">MIN(E7:I7)</f>
        <v>1.49</v>
      </c>
      <c r="K7" s="32" t="n">
        <f aca="false">MAX(E7:I7)</f>
        <v>2.59</v>
      </c>
      <c r="L7" s="33" t="n">
        <f aca="false">(K7-J7)/J7*100%</f>
        <v>0.738255033557047</v>
      </c>
      <c r="N7" s="34"/>
    </row>
    <row r="8" customFormat="false" ht="15.75" hidden="false" customHeight="false" outlineLevel="0" collapsed="false">
      <c r="A8" s="25" t="n">
        <v>2</v>
      </c>
      <c r="B8" s="35" t="s">
        <v>16</v>
      </c>
      <c r="C8" s="35"/>
      <c r="D8" s="36" t="s">
        <v>15</v>
      </c>
      <c r="E8" s="37" t="n">
        <v>3.59</v>
      </c>
      <c r="F8" s="38" t="n">
        <v>3.49</v>
      </c>
      <c r="G8" s="39" t="n">
        <v>2.79</v>
      </c>
      <c r="H8" s="39" t="n">
        <v>1.79</v>
      </c>
      <c r="I8" s="38" t="n">
        <v>2.98</v>
      </c>
      <c r="J8" s="31" t="n">
        <f aca="false">MIN(E8:I8)</f>
        <v>1.79</v>
      </c>
      <c r="K8" s="32" t="n">
        <f aca="false">MAX(E8:I8)</f>
        <v>3.59</v>
      </c>
      <c r="L8" s="40" t="n">
        <f aca="false">(K8-J8)/J8*100%</f>
        <v>1.00558659217877</v>
      </c>
      <c r="N8" s="34"/>
    </row>
    <row r="9" customFormat="false" ht="15.75" hidden="false" customHeight="false" outlineLevel="0" collapsed="false">
      <c r="A9" s="25" t="n">
        <v>3</v>
      </c>
      <c r="B9" s="35" t="s">
        <v>17</v>
      </c>
      <c r="C9" s="35"/>
      <c r="D9" s="36" t="s">
        <v>18</v>
      </c>
      <c r="E9" s="37" t="n">
        <v>1.89</v>
      </c>
      <c r="F9" s="38" t="n">
        <v>2.19</v>
      </c>
      <c r="G9" s="38" t="n">
        <v>1.98</v>
      </c>
      <c r="H9" s="38" t="n">
        <v>1.59</v>
      </c>
      <c r="I9" s="38" t="n">
        <v>2.29</v>
      </c>
      <c r="J9" s="31" t="n">
        <f aca="false">MIN(E9:I9)</f>
        <v>1.59</v>
      </c>
      <c r="K9" s="32" t="n">
        <f aca="false">MAX(E9:I9)</f>
        <v>2.29</v>
      </c>
      <c r="L9" s="40" t="n">
        <f aca="false">(K9-J9)/J9*100%</f>
        <v>0.440251572327044</v>
      </c>
      <c r="N9" s="34"/>
    </row>
    <row r="10" customFormat="false" ht="15.75" hidden="false" customHeight="false" outlineLevel="0" collapsed="false">
      <c r="A10" s="25" t="n">
        <v>4</v>
      </c>
      <c r="B10" s="35" t="s">
        <v>19</v>
      </c>
      <c r="C10" s="35"/>
      <c r="D10" s="36" t="s">
        <v>20</v>
      </c>
      <c r="E10" s="37" t="n">
        <v>3.69</v>
      </c>
      <c r="F10" s="38" t="n">
        <v>3.99</v>
      </c>
      <c r="G10" s="38" t="n">
        <v>3.59</v>
      </c>
      <c r="H10" s="38" t="n">
        <v>3.99</v>
      </c>
      <c r="I10" s="38" t="n">
        <v>3.99</v>
      </c>
      <c r="J10" s="31" t="n">
        <f aca="false">MIN(E10:I10)</f>
        <v>3.59</v>
      </c>
      <c r="K10" s="32" t="n">
        <f aca="false">MAX(E10:I10)</f>
        <v>3.99</v>
      </c>
      <c r="L10" s="40" t="n">
        <f aca="false">(K10-J10)/J10*100%</f>
        <v>0.111420612813371</v>
      </c>
      <c r="N10" s="34"/>
    </row>
    <row r="11" customFormat="false" ht="15.75" hidden="false" customHeight="false" outlineLevel="0" collapsed="false">
      <c r="A11" s="25" t="n">
        <v>5</v>
      </c>
      <c r="B11" s="35" t="s">
        <v>21</v>
      </c>
      <c r="C11" s="35"/>
      <c r="D11" s="36" t="s">
        <v>18</v>
      </c>
      <c r="E11" s="37" t="n">
        <v>1.99</v>
      </c>
      <c r="F11" s="38" t="n">
        <v>3.98</v>
      </c>
      <c r="G11" s="38" t="n">
        <v>4.99</v>
      </c>
      <c r="H11" s="38" t="n">
        <v>2.99</v>
      </c>
      <c r="I11" s="38" t="n">
        <v>3.49</v>
      </c>
      <c r="J11" s="31" t="n">
        <f aca="false">MIN(E11:I11)</f>
        <v>1.99</v>
      </c>
      <c r="K11" s="32" t="n">
        <f aca="false">MAX(E11:I11)</f>
        <v>4.99</v>
      </c>
      <c r="L11" s="40" t="n">
        <f aca="false">(K11-J11)/J11*100%</f>
        <v>1.50753768844221</v>
      </c>
      <c r="N11" s="34"/>
    </row>
    <row r="12" customFormat="false" ht="15.75" hidden="false" customHeight="false" outlineLevel="0" collapsed="false">
      <c r="A12" s="25" t="n">
        <v>6</v>
      </c>
      <c r="B12" s="35" t="s">
        <v>22</v>
      </c>
      <c r="C12" s="35"/>
      <c r="D12" s="36" t="s">
        <v>23</v>
      </c>
      <c r="E12" s="37" t="n">
        <v>2.99</v>
      </c>
      <c r="F12" s="38" t="n">
        <v>2.59</v>
      </c>
      <c r="G12" s="38" t="s">
        <v>24</v>
      </c>
      <c r="H12" s="38" t="n">
        <v>4.49</v>
      </c>
      <c r="I12" s="38" t="n">
        <v>4.48</v>
      </c>
      <c r="J12" s="31" t="n">
        <f aca="false">MIN(E12:I12)</f>
        <v>2.59</v>
      </c>
      <c r="K12" s="32" t="n">
        <f aca="false">MAX(E12:I12)</f>
        <v>4.49</v>
      </c>
      <c r="L12" s="40" t="n">
        <f aca="false">(K12-J12)/J12*100%</f>
        <v>0.733590733590734</v>
      </c>
      <c r="N12" s="34"/>
    </row>
    <row r="13" customFormat="false" ht="15.75" hidden="false" customHeight="false" outlineLevel="0" collapsed="false">
      <c r="A13" s="25" t="n">
        <v>7</v>
      </c>
      <c r="B13" s="35" t="s">
        <v>25</v>
      </c>
      <c r="C13" s="35"/>
      <c r="D13" s="36" t="s">
        <v>15</v>
      </c>
      <c r="E13" s="37" t="n">
        <v>4.79</v>
      </c>
      <c r="F13" s="38" t="n">
        <v>3.49</v>
      </c>
      <c r="G13" s="38" t="n">
        <v>2.98</v>
      </c>
      <c r="H13" s="38" t="n">
        <v>3.99</v>
      </c>
      <c r="I13" s="38" t="n">
        <v>5.99</v>
      </c>
      <c r="J13" s="31" t="n">
        <f aca="false">MIN(E13:I13)</f>
        <v>2.98</v>
      </c>
      <c r="K13" s="32" t="n">
        <f aca="false">MAX(E13:I13)</f>
        <v>5.99</v>
      </c>
      <c r="L13" s="40" t="n">
        <f aca="false">(K13-J13)/J13*100%</f>
        <v>1.01006711409396</v>
      </c>
      <c r="N13" s="34"/>
    </row>
    <row r="14" customFormat="false" ht="15.75" hidden="false" customHeight="false" outlineLevel="0" collapsed="false">
      <c r="A14" s="25" t="n">
        <v>8</v>
      </c>
      <c r="B14" s="35" t="s">
        <v>26</v>
      </c>
      <c r="C14" s="35"/>
      <c r="D14" s="36" t="s">
        <v>27</v>
      </c>
      <c r="E14" s="37" t="n">
        <v>2.19</v>
      </c>
      <c r="F14" s="38" t="n">
        <v>2.49</v>
      </c>
      <c r="G14" s="38" t="n">
        <v>2.99</v>
      </c>
      <c r="H14" s="38" t="n">
        <v>2.99</v>
      </c>
      <c r="I14" s="38" t="n">
        <v>2.99</v>
      </c>
      <c r="J14" s="31" t="n">
        <f aca="false">MIN(E14:I14)</f>
        <v>2.19</v>
      </c>
      <c r="K14" s="32" t="n">
        <f aca="false">MAX(E14:I14)</f>
        <v>2.99</v>
      </c>
      <c r="L14" s="40" t="n">
        <f aca="false">(K14-J14)/J14*100%</f>
        <v>0.365296803652968</v>
      </c>
      <c r="N14" s="34"/>
    </row>
    <row r="15" customFormat="false" ht="15.75" hidden="false" customHeight="false" outlineLevel="0" collapsed="false">
      <c r="A15" s="25" t="n">
        <v>9</v>
      </c>
      <c r="B15" s="35" t="s">
        <v>28</v>
      </c>
      <c r="C15" s="35"/>
      <c r="D15" s="36" t="s">
        <v>29</v>
      </c>
      <c r="E15" s="37" t="n">
        <v>3.95</v>
      </c>
      <c r="F15" s="38" t="n">
        <v>3.95</v>
      </c>
      <c r="G15" s="38" t="n">
        <v>2.99</v>
      </c>
      <c r="H15" s="38" t="n">
        <v>3.99</v>
      </c>
      <c r="I15" s="38" t="n">
        <v>3.78</v>
      </c>
      <c r="J15" s="31" t="n">
        <f aca="false">MIN(E15:I15)</f>
        <v>2.99</v>
      </c>
      <c r="K15" s="32" t="n">
        <f aca="false">MAX(E15:I15)</f>
        <v>3.99</v>
      </c>
      <c r="L15" s="40" t="n">
        <f aca="false">(K15-J15)/J15*100%</f>
        <v>0.334448160535117</v>
      </c>
      <c r="N15" s="34"/>
    </row>
    <row r="16" customFormat="false" ht="15.75" hidden="false" customHeight="false" outlineLevel="0" collapsed="false">
      <c r="A16" s="25" t="n">
        <v>10</v>
      </c>
      <c r="B16" s="35" t="s">
        <v>30</v>
      </c>
      <c r="C16" s="35"/>
      <c r="D16" s="41" t="s">
        <v>15</v>
      </c>
      <c r="E16" s="37" t="n">
        <v>13.69</v>
      </c>
      <c r="F16" s="38" t="n">
        <v>19.99</v>
      </c>
      <c r="G16" s="38" t="s">
        <v>24</v>
      </c>
      <c r="H16" s="38" t="n">
        <v>8.98</v>
      </c>
      <c r="I16" s="38" t="n">
        <v>5.99</v>
      </c>
      <c r="J16" s="31" t="n">
        <f aca="false">MIN(E16:I16)</f>
        <v>5.99</v>
      </c>
      <c r="K16" s="32" t="n">
        <f aca="false">MAX(E16:I16)</f>
        <v>19.99</v>
      </c>
      <c r="L16" s="40" t="n">
        <f aca="false">(K16-J16)/J16*100%</f>
        <v>2.33722871452421</v>
      </c>
      <c r="N16" s="34"/>
    </row>
    <row r="17" customFormat="false" ht="15.75" hidden="false" customHeight="false" outlineLevel="0" collapsed="false">
      <c r="A17" s="25" t="n">
        <v>11</v>
      </c>
      <c r="B17" s="35" t="s">
        <v>31</v>
      </c>
      <c r="C17" s="35"/>
      <c r="D17" s="36" t="s">
        <v>15</v>
      </c>
      <c r="E17" s="42" t="n">
        <v>3.79</v>
      </c>
      <c r="F17" s="38" t="n">
        <v>2.59</v>
      </c>
      <c r="G17" s="38" t="n">
        <v>1.79</v>
      </c>
      <c r="H17" s="38" t="n">
        <v>2.49</v>
      </c>
      <c r="I17" s="38" t="n">
        <v>1.79</v>
      </c>
      <c r="J17" s="31" t="n">
        <f aca="false">MIN(E17:I17)</f>
        <v>1.79</v>
      </c>
      <c r="K17" s="32" t="n">
        <f aca="false">MAX(E17:I17)</f>
        <v>3.79</v>
      </c>
      <c r="L17" s="40" t="n">
        <f aca="false">(K17-J17)/J17*100%</f>
        <v>1.11731843575419</v>
      </c>
      <c r="N17" s="34"/>
    </row>
    <row r="18" customFormat="false" ht="15.75" hidden="false" customHeight="false" outlineLevel="0" collapsed="false">
      <c r="A18" s="25" t="n">
        <v>12</v>
      </c>
      <c r="B18" s="35" t="s">
        <v>32</v>
      </c>
      <c r="C18" s="35"/>
      <c r="D18" s="36" t="s">
        <v>33</v>
      </c>
      <c r="E18" s="37" t="n">
        <v>9.49</v>
      </c>
      <c r="F18" s="38" t="n">
        <v>10.99</v>
      </c>
      <c r="G18" s="38" t="s">
        <v>24</v>
      </c>
      <c r="H18" s="38" t="n">
        <v>13.49</v>
      </c>
      <c r="I18" s="38" t="s">
        <v>24</v>
      </c>
      <c r="J18" s="31" t="n">
        <f aca="false">MIN(E18:I18)</f>
        <v>9.49</v>
      </c>
      <c r="K18" s="32" t="n">
        <f aca="false">MAX(E18:I18)</f>
        <v>13.49</v>
      </c>
      <c r="L18" s="40" t="n">
        <f aca="false">(K18-J18)/J18*100%</f>
        <v>0.421496311907271</v>
      </c>
      <c r="N18" s="34"/>
    </row>
    <row r="19" customFormat="false" ht="15.75" hidden="false" customHeight="false" outlineLevel="0" collapsed="false">
      <c r="A19" s="25" t="n">
        <v>13</v>
      </c>
      <c r="B19" s="35" t="s">
        <v>34</v>
      </c>
      <c r="C19" s="35"/>
      <c r="D19" s="36" t="s">
        <v>35</v>
      </c>
      <c r="E19" s="37" t="s">
        <v>24</v>
      </c>
      <c r="F19" s="38" t="n">
        <v>9.98</v>
      </c>
      <c r="G19" s="38" t="s">
        <v>24</v>
      </c>
      <c r="H19" s="38" t="n">
        <v>5.79</v>
      </c>
      <c r="I19" s="38" t="n">
        <v>5.69</v>
      </c>
      <c r="J19" s="31" t="n">
        <f aca="false">MIN(E19:I19)</f>
        <v>5.69</v>
      </c>
      <c r="K19" s="32" t="n">
        <f aca="false">MAX(E19:I19)</f>
        <v>9.98</v>
      </c>
      <c r="L19" s="40" t="n">
        <f aca="false">(K19-J19)/J19*100%</f>
        <v>0.753954305799649</v>
      </c>
      <c r="N19" s="34"/>
    </row>
    <row r="20" customFormat="false" ht="15.75" hidden="false" customHeight="false" outlineLevel="0" collapsed="false">
      <c r="A20" s="25" t="n">
        <v>14</v>
      </c>
      <c r="B20" s="35" t="s">
        <v>36</v>
      </c>
      <c r="C20" s="35"/>
      <c r="D20" s="36" t="s">
        <v>37</v>
      </c>
      <c r="E20" s="37" t="n">
        <v>4.29</v>
      </c>
      <c r="F20" s="38" t="n">
        <v>2.49</v>
      </c>
      <c r="G20" s="38" t="n">
        <v>1.98</v>
      </c>
      <c r="H20" s="38" t="n">
        <v>2.78</v>
      </c>
      <c r="I20" s="39" t="n">
        <v>3.69</v>
      </c>
      <c r="J20" s="31" t="n">
        <f aca="false">MIN(E20:I20)</f>
        <v>1.98</v>
      </c>
      <c r="K20" s="32" t="n">
        <f aca="false">MAX(E20:I20)</f>
        <v>4.29</v>
      </c>
      <c r="L20" s="40" t="n">
        <f aca="false">(K20-J20)/J20*100%</f>
        <v>1.16666666666667</v>
      </c>
      <c r="N20" s="34"/>
    </row>
    <row r="21" customFormat="false" ht="14.25" hidden="false" customHeight="true" outlineLevel="0" collapsed="false">
      <c r="A21" s="25" t="n">
        <v>15</v>
      </c>
      <c r="B21" s="35" t="s">
        <v>38</v>
      </c>
      <c r="C21" s="35"/>
      <c r="D21" s="36" t="s">
        <v>39</v>
      </c>
      <c r="E21" s="37" t="n">
        <v>2.29</v>
      </c>
      <c r="F21" s="38" t="n">
        <v>2.98</v>
      </c>
      <c r="G21" s="38" t="n">
        <v>1.98</v>
      </c>
      <c r="H21" s="38" t="n">
        <v>2.37</v>
      </c>
      <c r="I21" s="38" t="n">
        <v>2.99</v>
      </c>
      <c r="J21" s="31" t="n">
        <f aca="false">MIN(E21:I21)</f>
        <v>1.98</v>
      </c>
      <c r="K21" s="32" t="n">
        <f aca="false">MAX(E21:I21)</f>
        <v>2.99</v>
      </c>
      <c r="L21" s="40" t="n">
        <f aca="false">(K21-J21)/J21*100%</f>
        <v>0.51010101010101</v>
      </c>
      <c r="N21" s="34"/>
    </row>
    <row r="22" customFormat="false" ht="12.75" hidden="false" customHeight="true" outlineLevel="0" collapsed="false">
      <c r="A22" s="25" t="n">
        <v>16</v>
      </c>
      <c r="B22" s="35" t="s">
        <v>40</v>
      </c>
      <c r="C22" s="35"/>
      <c r="D22" s="36" t="s">
        <v>41</v>
      </c>
      <c r="E22" s="37" t="n">
        <v>2.29</v>
      </c>
      <c r="F22" s="38" t="n">
        <v>2.49</v>
      </c>
      <c r="G22" s="38" t="s">
        <v>24</v>
      </c>
      <c r="H22" s="38" t="n">
        <v>4.74</v>
      </c>
      <c r="I22" s="38" t="n">
        <v>1.59</v>
      </c>
      <c r="J22" s="31" t="n">
        <f aca="false">MIN(E22:I22)</f>
        <v>1.59</v>
      </c>
      <c r="K22" s="32" t="n">
        <f aca="false">MAX(E22:I22)</f>
        <v>4.74</v>
      </c>
      <c r="L22" s="40" t="n">
        <f aca="false">(K22-J22)/J22*100%</f>
        <v>1.9811320754717</v>
      </c>
      <c r="N22" s="34"/>
    </row>
    <row r="23" customFormat="false" ht="15.75" hidden="false" customHeight="false" outlineLevel="0" collapsed="false">
      <c r="A23" s="25" t="n">
        <v>17</v>
      </c>
      <c r="B23" s="35" t="s">
        <v>42</v>
      </c>
      <c r="C23" s="35"/>
      <c r="D23" s="43" t="s">
        <v>41</v>
      </c>
      <c r="E23" s="28" t="s">
        <v>24</v>
      </c>
      <c r="F23" s="29" t="n">
        <v>2.19</v>
      </c>
      <c r="G23" s="29" t="n">
        <v>1.98</v>
      </c>
      <c r="H23" s="29" t="s">
        <v>24</v>
      </c>
      <c r="I23" s="29" t="n">
        <v>1.99</v>
      </c>
      <c r="J23" s="31" t="n">
        <f aca="false">MIN(E23:I23)</f>
        <v>1.98</v>
      </c>
      <c r="K23" s="32" t="n">
        <f aca="false">MAX(E23:I23)</f>
        <v>2.19</v>
      </c>
      <c r="L23" s="40" t="n">
        <f aca="false">(K23-J23)/J23*100%</f>
        <v>0.106060606060606</v>
      </c>
      <c r="N23" s="34"/>
    </row>
    <row r="24" customFormat="false" ht="15.75" hidden="false" customHeight="false" outlineLevel="0" collapsed="false">
      <c r="A24" s="25" t="n">
        <v>18</v>
      </c>
      <c r="B24" s="35" t="s">
        <v>43</v>
      </c>
      <c r="C24" s="35"/>
      <c r="D24" s="44" t="s">
        <v>44</v>
      </c>
      <c r="E24" s="37" t="n">
        <v>17.99</v>
      </c>
      <c r="F24" s="38" t="s">
        <v>24</v>
      </c>
      <c r="G24" s="38" t="s">
        <v>24</v>
      </c>
      <c r="H24" s="38" t="n">
        <v>79.98</v>
      </c>
      <c r="I24" s="38" t="s">
        <v>24</v>
      </c>
      <c r="J24" s="31" t="n">
        <f aca="false">MIN(E24:I24)</f>
        <v>17.99</v>
      </c>
      <c r="K24" s="32" t="n">
        <f aca="false">MAX(E24:I24)</f>
        <v>79.98</v>
      </c>
      <c r="L24" s="40" t="n">
        <f aca="false">(K24-J24)/J24*100%</f>
        <v>3.44580322401334</v>
      </c>
      <c r="N24" s="34"/>
    </row>
    <row r="25" customFormat="false" ht="16.5" hidden="true" customHeight="true" outlineLevel="0" collapsed="false">
      <c r="A25" s="25" t="n">
        <v>19</v>
      </c>
      <c r="B25" s="35" t="s">
        <v>45</v>
      </c>
      <c r="C25" s="35"/>
      <c r="D25" s="44" t="s">
        <v>46</v>
      </c>
      <c r="E25" s="45"/>
      <c r="F25" s="46"/>
      <c r="G25" s="46"/>
      <c r="H25" s="46"/>
      <c r="I25" s="46"/>
      <c r="J25" s="31" t="n">
        <f aca="false">MIN(E25:I25)</f>
        <v>0</v>
      </c>
      <c r="K25" s="32" t="n">
        <f aca="false">MAX(E25:I25)</f>
        <v>0</v>
      </c>
      <c r="L25" s="40" t="e">
        <f aca="false">(K25-J25)/J25*100%</f>
        <v>#DIV/0!</v>
      </c>
      <c r="N25" s="34"/>
    </row>
    <row r="26" customFormat="false" ht="15.75" hidden="false" customHeight="false" outlineLevel="0" collapsed="false">
      <c r="A26" s="25" t="n">
        <v>19</v>
      </c>
      <c r="B26" s="35" t="s">
        <v>47</v>
      </c>
      <c r="C26" s="35"/>
      <c r="D26" s="44" t="s">
        <v>48</v>
      </c>
      <c r="E26" s="37" t="n">
        <v>11.89</v>
      </c>
      <c r="F26" s="38" t="n">
        <v>11.98</v>
      </c>
      <c r="G26" s="38" t="n">
        <v>11.98</v>
      </c>
      <c r="H26" s="38" t="s">
        <v>24</v>
      </c>
      <c r="I26" s="38" t="s">
        <v>24</v>
      </c>
      <c r="J26" s="31" t="n">
        <f aca="false">MIN(E26:I26)</f>
        <v>11.89</v>
      </c>
      <c r="K26" s="32" t="n">
        <f aca="false">MAX(E26:I26)</f>
        <v>11.98</v>
      </c>
      <c r="L26" s="40" t="n">
        <f aca="false">(K26-J26)/J26*100%</f>
        <v>0.00756938603868796</v>
      </c>
      <c r="N26" s="34"/>
    </row>
    <row r="27" customFormat="false" ht="15.75" hidden="false" customHeight="false" outlineLevel="0" collapsed="false">
      <c r="A27" s="25" t="n">
        <v>20</v>
      </c>
      <c r="B27" s="35" t="s">
        <v>49</v>
      </c>
      <c r="C27" s="35"/>
      <c r="D27" s="44" t="s">
        <v>48</v>
      </c>
      <c r="E27" s="37" t="n">
        <v>32.99</v>
      </c>
      <c r="F27" s="38" t="n">
        <v>31.98</v>
      </c>
      <c r="G27" s="38" t="n">
        <v>34.79</v>
      </c>
      <c r="H27" s="38" t="n">
        <v>16.98</v>
      </c>
      <c r="I27" s="38" t="n">
        <v>17.99</v>
      </c>
      <c r="J27" s="31" t="n">
        <f aca="false">MIN(E27:I27)</f>
        <v>16.98</v>
      </c>
      <c r="K27" s="32" t="n">
        <f aca="false">MAX(E27:I27)</f>
        <v>34.79</v>
      </c>
      <c r="L27" s="40" t="n">
        <f aca="false">(K27-J27)/J27*100%</f>
        <v>1.04888103651355</v>
      </c>
      <c r="N27" s="34"/>
    </row>
    <row r="28" customFormat="false" ht="15.75" hidden="false" customHeight="false" outlineLevel="0" collapsed="false">
      <c r="A28" s="25" t="n">
        <v>21</v>
      </c>
      <c r="B28" s="35" t="s">
        <v>50</v>
      </c>
      <c r="C28" s="35"/>
      <c r="D28" s="44" t="s">
        <v>46</v>
      </c>
      <c r="E28" s="37" t="n">
        <v>2.89</v>
      </c>
      <c r="F28" s="38" t="n">
        <v>11.99</v>
      </c>
      <c r="G28" s="38" t="n">
        <v>5.99</v>
      </c>
      <c r="H28" s="38" t="n">
        <v>6.99</v>
      </c>
      <c r="I28" s="38" t="n">
        <v>5.99</v>
      </c>
      <c r="J28" s="31" t="n">
        <f aca="false">MIN(E28:I28)</f>
        <v>2.89</v>
      </c>
      <c r="K28" s="32" t="n">
        <f aca="false">MAX(E28:I28)</f>
        <v>11.99</v>
      </c>
      <c r="L28" s="40" t="n">
        <f aca="false">(K28-J28)/J28*100%</f>
        <v>3.14878892733564</v>
      </c>
      <c r="N28" s="34"/>
    </row>
    <row r="29" customFormat="false" ht="15.75" hidden="false" customHeight="false" outlineLevel="0" collapsed="false">
      <c r="A29" s="25" t="n">
        <v>22</v>
      </c>
      <c r="B29" s="35" t="s">
        <v>51</v>
      </c>
      <c r="C29" s="35"/>
      <c r="D29" s="44" t="s">
        <v>52</v>
      </c>
      <c r="E29" s="37" t="n">
        <v>4.59</v>
      </c>
      <c r="F29" s="38" t="n">
        <v>24</v>
      </c>
      <c r="G29" s="38" t="n">
        <v>4.89</v>
      </c>
      <c r="H29" s="38" t="n">
        <v>6.48</v>
      </c>
      <c r="I29" s="38" t="n">
        <v>4.99</v>
      </c>
      <c r="J29" s="31" t="n">
        <f aca="false">MIN(E29:I29)</f>
        <v>4.59</v>
      </c>
      <c r="K29" s="32" t="n">
        <f aca="false">MAX(E29:I29)</f>
        <v>24</v>
      </c>
      <c r="L29" s="40" t="n">
        <f aca="false">(K29-J29)/J29*100%</f>
        <v>4.22875816993464</v>
      </c>
      <c r="N29" s="34"/>
    </row>
    <row r="30" customFormat="false" ht="15.75" hidden="false" customHeight="false" outlineLevel="0" collapsed="false">
      <c r="A30" s="25" t="n">
        <v>23</v>
      </c>
      <c r="B30" s="35" t="s">
        <v>53</v>
      </c>
      <c r="C30" s="35"/>
      <c r="D30" s="44" t="s">
        <v>46</v>
      </c>
      <c r="E30" s="37" t="n">
        <v>12.99</v>
      </c>
      <c r="F30" s="38" t="n">
        <v>7.99</v>
      </c>
      <c r="G30" s="38" t="n">
        <v>6.98</v>
      </c>
      <c r="H30" s="38" t="n">
        <v>6.99</v>
      </c>
      <c r="I30" s="38" t="n">
        <v>3.49</v>
      </c>
      <c r="J30" s="31" t="n">
        <f aca="false">MIN(E30:I30)</f>
        <v>3.49</v>
      </c>
      <c r="K30" s="32" t="n">
        <f aca="false">MAX(E30:I30)</f>
        <v>12.99</v>
      </c>
      <c r="L30" s="40" t="n">
        <f aca="false">(K30-J30)/J30*100%</f>
        <v>2.72206303724928</v>
      </c>
      <c r="N30" s="34"/>
    </row>
    <row r="31" customFormat="false" ht="15.75" hidden="false" customHeight="false" outlineLevel="0" collapsed="false">
      <c r="A31" s="25" t="n">
        <v>24</v>
      </c>
      <c r="B31" s="35" t="s">
        <v>54</v>
      </c>
      <c r="C31" s="35"/>
      <c r="D31" s="47" t="s">
        <v>46</v>
      </c>
      <c r="E31" s="37" t="n">
        <v>1.99</v>
      </c>
      <c r="F31" s="38" t="n">
        <v>0.88</v>
      </c>
      <c r="G31" s="38" t="n">
        <v>1.99</v>
      </c>
      <c r="H31" s="38" t="n">
        <v>6.99</v>
      </c>
      <c r="I31" s="38" t="n">
        <v>2.29</v>
      </c>
      <c r="J31" s="31" t="n">
        <f aca="false">MIN(E31:I31)</f>
        <v>0.88</v>
      </c>
      <c r="K31" s="32" t="n">
        <f aca="false">MAX(E31:I31)</f>
        <v>6.99</v>
      </c>
      <c r="L31" s="40" t="n">
        <f aca="false">(K31-J31)/J31*100%</f>
        <v>6.94318181818182</v>
      </c>
      <c r="N31" s="34"/>
    </row>
    <row r="32" customFormat="false" ht="15.75" hidden="false" customHeight="true" outlineLevel="0" collapsed="false">
      <c r="A32" s="48"/>
      <c r="B32" s="49" t="s">
        <v>55</v>
      </c>
      <c r="C32" s="49"/>
      <c r="D32" s="49"/>
      <c r="E32" s="49"/>
      <c r="F32" s="49"/>
      <c r="G32" s="49"/>
      <c r="H32" s="49"/>
      <c r="I32" s="49"/>
      <c r="J32" s="50" t="n">
        <f aca="false">SUM(J7:J31)</f>
        <v>110.4</v>
      </c>
      <c r="K32" s="51" t="n">
        <f aca="false">SUM(K7:K31)</f>
        <v>279.09</v>
      </c>
      <c r="L32" s="52" t="n">
        <f aca="false">(K32-J32)/J32*100%</f>
        <v>1.52798913043478</v>
      </c>
      <c r="M32" s="53"/>
      <c r="N32" s="53"/>
      <c r="O32" s="53"/>
    </row>
    <row r="33" customFormat="false" ht="20.25" hidden="false" customHeight="true" outlineLevel="0" collapsed="false">
      <c r="B33" s="14" t="s">
        <v>56</v>
      </c>
      <c r="C33" s="54"/>
      <c r="D33" s="54"/>
      <c r="E33" s="55" t="s">
        <v>57</v>
      </c>
      <c r="F33" s="55"/>
      <c r="G33" s="55"/>
      <c r="H33" s="55"/>
      <c r="I33" s="56" t="s">
        <v>58</v>
      </c>
      <c r="J33" s="56"/>
      <c r="K33" s="56"/>
      <c r="L33" s="56"/>
    </row>
    <row r="34" customFormat="false" ht="20.25" hidden="false" customHeight="true" outlineLevel="0" collapsed="false">
      <c r="B34" s="14" t="s">
        <v>59</v>
      </c>
      <c r="C34" s="57" t="s">
        <v>60</v>
      </c>
      <c r="D34" s="57"/>
      <c r="E34" s="57"/>
      <c r="F34" s="57"/>
      <c r="G34" s="57"/>
      <c r="H34" s="57"/>
      <c r="I34" s="57"/>
      <c r="J34" s="14"/>
      <c r="K34" s="14"/>
      <c r="L34" s="58"/>
    </row>
    <row r="35" customFormat="false" ht="15.75" hidden="false" customHeight="true" outlineLevel="0" collapsed="false">
      <c r="B35" s="59" t="s">
        <v>61</v>
      </c>
      <c r="C35" s="59"/>
      <c r="D35" s="59"/>
      <c r="E35" s="59"/>
      <c r="G35" s="60"/>
      <c r="H35" s="60"/>
      <c r="I35" s="60"/>
      <c r="K35" s="14"/>
      <c r="L35" s="14"/>
    </row>
    <row r="36" customFormat="false" ht="15.75" hidden="false" customHeight="true" outlineLevel="0" collapsed="false"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2"/>
    </row>
    <row r="37" customFormat="false" ht="12.75" hidden="false" customHeight="false" outlineLevel="0" collapsed="false">
      <c r="C37" s="60"/>
      <c r="D37" s="60"/>
      <c r="E37" s="60"/>
      <c r="G37" s="60"/>
      <c r="H37" s="60"/>
      <c r="I37" s="60"/>
      <c r="J37" s="60"/>
      <c r="K37" s="60"/>
      <c r="L37" s="63"/>
    </row>
    <row r="38" customFormat="false" ht="12.75" hidden="false" customHeight="true" outlineLevel="0" collapsed="false">
      <c r="B38" s="63"/>
      <c r="C38" s="60"/>
      <c r="D38" s="60"/>
      <c r="E38" s="60"/>
      <c r="F38" s="63"/>
      <c r="G38" s="60"/>
      <c r="H38" s="60"/>
      <c r="I38" s="60"/>
      <c r="J38" s="60"/>
      <c r="K38" s="60"/>
      <c r="L38" s="63"/>
      <c r="M38" s="63"/>
    </row>
    <row r="39" customFormat="false" ht="12.75" hidden="false" customHeight="true" outlineLevel="0" collapsed="false">
      <c r="B39" s="64"/>
      <c r="C39" s="60"/>
      <c r="D39" s="60"/>
      <c r="E39" s="60"/>
      <c r="F39" s="62"/>
      <c r="G39" s="60"/>
      <c r="H39" s="60"/>
      <c r="I39" s="60"/>
      <c r="J39" s="60"/>
      <c r="K39" s="60"/>
      <c r="L39" s="63"/>
    </row>
    <row r="40" customFormat="false" ht="12.75" hidden="false" customHeight="true" outlineLevel="0" collapsed="false">
      <c r="J40" s="62"/>
      <c r="K40" s="63"/>
      <c r="L40" s="63"/>
    </row>
    <row r="41" customFormat="false" ht="12.75" hidden="false" customHeight="false" outlineLevel="0" collapsed="false">
      <c r="C41" s="63"/>
      <c r="D41" s="63"/>
      <c r="E41" s="63"/>
    </row>
    <row r="42" customFormat="false" ht="12.75" hidden="false" customHeight="true" outlineLevel="0" collapsed="false">
      <c r="B42" s="60"/>
      <c r="C42" s="60"/>
      <c r="D42" s="60"/>
      <c r="E42" s="62"/>
      <c r="F42" s="63"/>
    </row>
    <row r="43" customFormat="false" ht="15.75" hidden="false" customHeight="true" outlineLevel="0" collapsed="false">
      <c r="B43" s="60"/>
      <c r="C43" s="60"/>
      <c r="D43" s="60"/>
      <c r="E43" s="65"/>
      <c r="F43" s="65"/>
    </row>
    <row r="45" customFormat="false" ht="12.7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5" hidden="false" customHeight="true" outlineLevel="0" collapsed="false">
      <c r="B46" s="66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2.75" hidden="false" customHeight="false" outlineLevel="0" collapsed="false">
      <c r="B47" s="67" t="s">
        <v>62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</sheetData>
  <sheetProtection sheet="true" password="a770"/>
  <mergeCells count="52">
    <mergeCell ref="B2:L2"/>
    <mergeCell ref="B3:D3"/>
    <mergeCell ref="B4:C4"/>
    <mergeCell ref="E4:I4"/>
    <mergeCell ref="K4:K5"/>
    <mergeCell ref="L4:L5"/>
    <mergeCell ref="B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I32"/>
    <mergeCell ref="E33:G33"/>
    <mergeCell ref="I33:L33"/>
    <mergeCell ref="C34:I34"/>
    <mergeCell ref="B35:E35"/>
    <mergeCell ref="G35:I35"/>
    <mergeCell ref="B36:F36"/>
    <mergeCell ref="G36:I36"/>
    <mergeCell ref="J36:K36"/>
    <mergeCell ref="C37:E37"/>
    <mergeCell ref="G37:I37"/>
    <mergeCell ref="J37:K37"/>
    <mergeCell ref="C38:E38"/>
    <mergeCell ref="G38:I38"/>
    <mergeCell ref="J38:K38"/>
    <mergeCell ref="C39:E39"/>
    <mergeCell ref="G39:I39"/>
    <mergeCell ref="J39:K39"/>
    <mergeCell ref="B42:D42"/>
    <mergeCell ref="B43:D43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8-06-07T17:19:21Z</cp:lastPrinted>
  <dcterms:modified xsi:type="dcterms:W3CDTF">2019-06-14T12:55:25Z</dcterms:modified>
  <cp:revision>0</cp:revision>
  <dc:subject/>
  <dc:title/>
</cp:coreProperties>
</file>