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PESQUISA DE PREÇOS DISTRIBUIDORAS DE GÁS E ÁGUA MINERAL</t>
  </si>
  <si>
    <t xml:space="preserve">SERVE GÁS </t>
  </si>
  <si>
    <t xml:space="preserve">LEVE GÁS </t>
  </si>
  <si>
    <t xml:space="preserve">GÁS AVENIDA</t>
  </si>
  <si>
    <t xml:space="preserve">PRIMOS GÁS  </t>
  </si>
  <si>
    <t xml:space="preserve">GÁS BEIJA FLOR</t>
  </si>
  <si>
    <t xml:space="preserve">RIVERGÁS</t>
  </si>
  <si>
    <t xml:space="preserve">GÁS REAL </t>
  </si>
  <si>
    <t xml:space="preserve"> GÁS FLORESTÃO</t>
  </si>
  <si>
    <t xml:space="preserve">GÁS VENEZA</t>
  </si>
  <si>
    <t xml:space="preserve">PAPAS GÁS </t>
  </si>
  <si>
    <t xml:space="preserve">DISK GÁS</t>
  </si>
  <si>
    <t xml:space="preserve">GÁS CHAMA AZUL</t>
  </si>
  <si>
    <t xml:space="preserve">SOL GÁS</t>
  </si>
  <si>
    <t xml:space="preserve">GLOBAL GÁS </t>
  </si>
  <si>
    <t xml:space="preserve">GÁS DO AMOR</t>
  </si>
  <si>
    <t xml:space="preserve">CRISTAL GÁS </t>
  </si>
  <si>
    <t xml:space="preserve">Maior Preço</t>
  </si>
  <si>
    <t xml:space="preserve">Menor Preço</t>
  </si>
  <si>
    <t xml:space="preserve">Variação</t>
  </si>
  <si>
    <t xml:space="preserve">MENOR PÇ.</t>
  </si>
  <si>
    <t xml:space="preserve">VARIAÇÃO</t>
  </si>
  <si>
    <t xml:space="preserve">MAIOR PÇ.</t>
  </si>
  <si>
    <t xml:space="preserve">BOTIJÃO DE GÁS 13 Kg                           </t>
  </si>
  <si>
    <t xml:space="preserve"> A Vista</t>
  </si>
  <si>
    <t xml:space="preserve">                                                              </t>
  </si>
  <si>
    <t xml:space="preserve">A Prazo</t>
  </si>
  <si>
    <t xml:space="preserve"> ÁGUA MINERAL 20 Lts                            </t>
  </si>
  <si>
    <t xml:space="preserve">A Vista</t>
  </si>
  <si>
    <t xml:space="preserve">NT</t>
  </si>
  <si>
    <t xml:space="preserve">                                                                   </t>
  </si>
  <si>
    <t xml:space="preserve">DATA DA PESQUISA</t>
  </si>
  <si>
    <t xml:space="preserve">DATA DA DIGITAÇÃO: 08/05/2019</t>
  </si>
  <si>
    <t xml:space="preserve">FONTE: PROCON RIO VERDE - GO</t>
  </si>
  <si>
    <t xml:space="preserve">Valores sujeitos a alteração de preços.</t>
  </si>
  <si>
    <t xml:space="preserve">Fiscais Procon:  MATHEUS SILVA MORAES / DANILO MORAES DE FREITAS / ROBERT RAYLLER / ANTONIO JÚNIOR.</t>
  </si>
  <si>
    <t xml:space="preserve">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&quot;R$ &quot;#,##0.00;[RED]&quot;R$ &quot;#,##0.00"/>
    <numFmt numFmtId="166" formatCode="[$-409]m/d/yyyy"/>
    <numFmt numFmtId="167" formatCode="&quot;R$ &quot;#,##0.00"/>
    <numFmt numFmtId="168" formatCode="_(&quot;R$ &quot;* #,##0.00_);_(&quot;R$ &quot;* \(#,##0.00\);_(&quot;R$ &quot;* \-??_);_(@_)"/>
    <numFmt numFmtId="169" formatCode="0.0%"/>
    <numFmt numFmtId="170" formatCode="0%"/>
    <numFmt numFmtId="171" formatCode="0.00%"/>
    <numFmt numFmtId="172" formatCode="_(* #,##0.00_);_(* \(#,##0.00\);_(* \-??_);_(@_)"/>
    <numFmt numFmtId="173" formatCode="_(* #,##0_);_(* \(#,##0\);_(* \-??_);_(@_)"/>
    <numFmt numFmtId="174" formatCode="&quot;R$ &quot;#,##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6"/>
      <color rgb="FF0000FF"/>
      <name val="Arial"/>
      <family val="2"/>
    </font>
    <font>
      <b val="true"/>
      <sz val="20"/>
      <color rgb="FF000080"/>
      <name val="Arial"/>
      <family val="2"/>
    </font>
    <font>
      <b val="true"/>
      <sz val="12"/>
      <color rgb="FF003366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2"/>
      <name val="Arial"/>
      <family val="2"/>
    </font>
    <font>
      <b val="true"/>
      <sz val="14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FF"/>
      <name val="Arial"/>
      <family val="2"/>
    </font>
    <font>
      <b val="true"/>
      <sz val="14"/>
      <color rgb="FF00336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3" borderId="7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7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9" fontId="14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3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3" borderId="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057680</xdr:colOff>
      <xdr:row>3</xdr:row>
      <xdr:rowOff>15264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271080" y="0"/>
          <a:ext cx="57477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3" activeCellId="0" sqref="H13: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1.7"/>
    <col collapsed="false" customWidth="true" hidden="false" outlineLevel="0" max="3" min="3" style="0" width="13.85"/>
    <col collapsed="false" customWidth="true" hidden="false" outlineLevel="0" max="4" min="4" style="1" width="20.99"/>
    <col collapsed="false" customWidth="true" hidden="false" outlineLevel="0" max="5" min="5" style="2" width="20.99"/>
    <col collapsed="false" customWidth="true" hidden="false" outlineLevel="0" max="14" min="6" style="0" width="20.99"/>
    <col collapsed="false" customWidth="true" hidden="false" outlineLevel="0" max="15" min="15" style="0" width="21.99"/>
    <col collapsed="false" customWidth="true" hidden="false" outlineLevel="0" max="17" min="16" style="0" width="20.99"/>
    <col collapsed="false" customWidth="true" hidden="false" outlineLevel="0" max="18" min="18" style="0" width="23.14"/>
    <col collapsed="false" customWidth="true" hidden="false" outlineLevel="0" max="19" min="19" style="0" width="20.99"/>
    <col collapsed="false" customWidth="true" hidden="false" outlineLevel="0" max="20" min="20" style="0" width="13.14"/>
    <col collapsed="false" customWidth="true" hidden="false" outlineLevel="0" max="21" min="21" style="0" width="16.56"/>
    <col collapsed="false" customWidth="true" hidden="true" outlineLevel="0" max="22" min="22" style="0" width="9.41"/>
    <col collapsed="false" customWidth="false" hidden="true" outlineLevel="0" max="24" min="23" style="0" width="9.06"/>
    <col collapsed="false" customWidth="true" hidden="true" outlineLevel="0" max="25" min="25" style="0" width="0.28"/>
    <col collapsed="false" customWidth="true" hidden="false" outlineLevel="0" max="26" min="26" style="0" width="13.14"/>
  </cols>
  <sheetData>
    <row r="1" customFormat="false" ht="23.2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customFormat="false" ht="12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3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5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7" hidden="false" customHeight="false" outlineLevel="0" collapsed="false">
      <c r="B5" s="6"/>
      <c r="C5" s="6"/>
      <c r="D5" s="7" t="s">
        <v>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customFormat="false" ht="18" hidden="false" customHeight="true" outlineLevel="0" collapsed="false">
      <c r="B6" s="6"/>
      <c r="C6" s="6"/>
      <c r="D6" s="8" t="s">
        <v>1</v>
      </c>
      <c r="E6" s="9" t="s">
        <v>2</v>
      </c>
      <c r="F6" s="10" t="s">
        <v>3</v>
      </c>
      <c r="G6" s="10" t="s">
        <v>4</v>
      </c>
      <c r="H6" s="10" t="s">
        <v>5</v>
      </c>
      <c r="I6" s="10" t="s">
        <v>6</v>
      </c>
      <c r="J6" s="10" t="s">
        <v>7</v>
      </c>
      <c r="K6" s="11" t="s">
        <v>8</v>
      </c>
      <c r="L6" s="10" t="s">
        <v>9</v>
      </c>
      <c r="M6" s="10" t="s">
        <v>10</v>
      </c>
      <c r="N6" s="10" t="s">
        <v>11</v>
      </c>
      <c r="O6" s="10" t="s">
        <v>12</v>
      </c>
      <c r="P6" s="10" t="s">
        <v>13</v>
      </c>
      <c r="Q6" s="11" t="s">
        <v>14</v>
      </c>
      <c r="R6" s="10" t="s">
        <v>15</v>
      </c>
      <c r="S6" s="10" t="s">
        <v>16</v>
      </c>
      <c r="T6" s="12" t="s">
        <v>17</v>
      </c>
      <c r="U6" s="13" t="s">
        <v>18</v>
      </c>
      <c r="V6" s="14" t="s">
        <v>19</v>
      </c>
      <c r="W6" s="15" t="s">
        <v>20</v>
      </c>
      <c r="X6" s="16"/>
      <c r="Y6" s="17"/>
      <c r="Z6" s="18" t="s">
        <v>21</v>
      </c>
      <c r="AA6" s="17"/>
      <c r="AB6" s="19"/>
    </row>
    <row r="7" customFormat="false" ht="18.75" hidden="false" customHeight="true" outlineLevel="0" collapsed="false">
      <c r="B7" s="6"/>
      <c r="C7" s="6"/>
      <c r="D7" s="8"/>
      <c r="E7" s="9"/>
      <c r="F7" s="10"/>
      <c r="G7" s="10"/>
      <c r="H7" s="10"/>
      <c r="I7" s="10"/>
      <c r="J7" s="10"/>
      <c r="K7" s="11"/>
      <c r="L7" s="10"/>
      <c r="M7" s="10"/>
      <c r="N7" s="10"/>
      <c r="O7" s="10"/>
      <c r="P7" s="10"/>
      <c r="Q7" s="11"/>
      <c r="R7" s="10"/>
      <c r="S7" s="10"/>
      <c r="T7" s="12"/>
      <c r="U7" s="13"/>
      <c r="V7" s="14"/>
      <c r="W7" s="20" t="s">
        <v>22</v>
      </c>
      <c r="X7" s="21"/>
      <c r="Y7" s="17"/>
      <c r="Z7" s="18"/>
      <c r="AA7" s="17"/>
      <c r="AB7" s="22"/>
    </row>
    <row r="8" customFormat="false" ht="15.75" hidden="false" customHeight="false" outlineLevel="0" collapsed="false">
      <c r="A8" s="23" t="n">
        <v>1</v>
      </c>
      <c r="B8" s="24" t="s">
        <v>23</v>
      </c>
      <c r="C8" s="25" t="s">
        <v>24</v>
      </c>
      <c r="D8" s="25" t="n">
        <v>80</v>
      </c>
      <c r="E8" s="26" t="n">
        <v>80</v>
      </c>
      <c r="F8" s="26" t="n">
        <v>70</v>
      </c>
      <c r="G8" s="26" t="n">
        <v>70</v>
      </c>
      <c r="H8" s="26" t="n">
        <v>75</v>
      </c>
      <c r="I8" s="26" t="n">
        <v>75</v>
      </c>
      <c r="J8" s="26" t="n">
        <v>68</v>
      </c>
      <c r="K8" s="26" t="n">
        <v>75</v>
      </c>
      <c r="L8" s="26" t="n">
        <v>70</v>
      </c>
      <c r="M8" s="26" t="n">
        <v>70</v>
      </c>
      <c r="N8" s="26" t="n">
        <v>70</v>
      </c>
      <c r="O8" s="26" t="n">
        <v>75</v>
      </c>
      <c r="P8" s="26" t="n">
        <v>80</v>
      </c>
      <c r="Q8" s="26" t="n">
        <v>75</v>
      </c>
      <c r="R8" s="26" t="n">
        <v>80</v>
      </c>
      <c r="S8" s="26" t="n">
        <v>70</v>
      </c>
      <c r="T8" s="27" t="n">
        <f aca="false">MAX(D8:S8)</f>
        <v>80</v>
      </c>
      <c r="U8" s="28" t="n">
        <f aca="false">MIN(D8:S8)</f>
        <v>68</v>
      </c>
      <c r="V8" s="29" t="n">
        <f aca="false">(T8-U8)/U8*100%</f>
        <v>0.176470588235294</v>
      </c>
      <c r="W8" s="30" t="n">
        <f aca="false">(V8-U8)/U8*100%</f>
        <v>-0.997404844290658</v>
      </c>
      <c r="X8" s="31" t="e">
        <f aca="false">(#REF!-D8)/D8*100%</f>
        <v>#REF!</v>
      </c>
      <c r="Z8" s="32" t="n">
        <f aca="false">(T8-U8)/U8*100%</f>
        <v>0.176470588235294</v>
      </c>
      <c r="AB8" s="33"/>
    </row>
    <row r="9" customFormat="false" ht="15.75" hidden="false" customHeight="false" outlineLevel="0" collapsed="false">
      <c r="A9" s="23"/>
      <c r="B9" s="25" t="s">
        <v>25</v>
      </c>
      <c r="C9" s="25" t="s">
        <v>26</v>
      </c>
      <c r="D9" s="25" t="n">
        <v>80</v>
      </c>
      <c r="E9" s="26" t="n">
        <v>80</v>
      </c>
      <c r="F9" s="26" t="n">
        <v>75</v>
      </c>
      <c r="G9" s="26" t="n">
        <v>75</v>
      </c>
      <c r="H9" s="26" t="n">
        <v>75</v>
      </c>
      <c r="I9" s="26" t="n">
        <v>78</v>
      </c>
      <c r="J9" s="26" t="n">
        <v>68</v>
      </c>
      <c r="K9" s="26" t="n">
        <v>75</v>
      </c>
      <c r="L9" s="26" t="n">
        <v>75</v>
      </c>
      <c r="M9" s="26" t="n">
        <v>75</v>
      </c>
      <c r="N9" s="26" t="n">
        <v>70</v>
      </c>
      <c r="O9" s="26" t="n">
        <v>75</v>
      </c>
      <c r="P9" s="26" t="n">
        <v>80</v>
      </c>
      <c r="Q9" s="26" t="n">
        <v>80</v>
      </c>
      <c r="R9" s="26" t="n">
        <v>80</v>
      </c>
      <c r="S9" s="26" t="n">
        <v>75</v>
      </c>
      <c r="T9" s="27" t="n">
        <f aca="false">MAX(D9:S9)</f>
        <v>80</v>
      </c>
      <c r="U9" s="28" t="n">
        <f aca="false">MIN(D9:S9)</f>
        <v>68</v>
      </c>
      <c r="V9" s="34"/>
      <c r="W9" s="35"/>
      <c r="X9" s="36"/>
      <c r="Z9" s="32" t="n">
        <f aca="false">(T9-U9)/U9*100%</f>
        <v>0.176470588235294</v>
      </c>
      <c r="AB9" s="33"/>
    </row>
    <row r="10" customFormat="false" ht="15.75" hidden="false" customHeight="false" outlineLevel="0" collapsed="false">
      <c r="A10" s="37" t="n">
        <v>2</v>
      </c>
      <c r="B10" s="24" t="s">
        <v>27</v>
      </c>
      <c r="C10" s="25" t="s">
        <v>28</v>
      </c>
      <c r="D10" s="38" t="n">
        <v>7</v>
      </c>
      <c r="E10" s="39" t="n">
        <v>12</v>
      </c>
      <c r="F10" s="39" t="n">
        <v>10</v>
      </c>
      <c r="G10" s="39" t="n">
        <v>10</v>
      </c>
      <c r="H10" s="39" t="n">
        <v>12</v>
      </c>
      <c r="I10" s="39" t="s">
        <v>29</v>
      </c>
      <c r="J10" s="39" t="n">
        <v>12</v>
      </c>
      <c r="K10" s="39" t="n">
        <v>12</v>
      </c>
      <c r="L10" s="39" t="n">
        <v>11</v>
      </c>
      <c r="M10" s="39" t="n">
        <v>12</v>
      </c>
      <c r="N10" s="39" t="n">
        <v>13</v>
      </c>
      <c r="O10" s="39" t="n">
        <v>12</v>
      </c>
      <c r="P10" s="39" t="n">
        <v>12</v>
      </c>
      <c r="Q10" s="39" t="n">
        <v>12</v>
      </c>
      <c r="R10" s="39" t="n">
        <v>12</v>
      </c>
      <c r="S10" s="39" t="n">
        <v>12</v>
      </c>
      <c r="T10" s="27" t="n">
        <f aca="false">MAX(D10:S10)</f>
        <v>13</v>
      </c>
      <c r="U10" s="28" t="n">
        <f aca="false">MIN(D10:S10)</f>
        <v>7</v>
      </c>
      <c r="V10" s="34" t="n">
        <f aca="false">(T10-U10)/U10*100%</f>
        <v>0.857142857142857</v>
      </c>
      <c r="W10" s="35" t="n">
        <f aca="false">(V10-U10)/U10*100%</f>
        <v>-0.877551020408163</v>
      </c>
      <c r="X10" s="36" t="e">
        <f aca="false">(#REF!-D10)/D10*100%</f>
        <v>#REF!</v>
      </c>
      <c r="Z10" s="32" t="n">
        <f aca="false">(T10-U10)/U10*100%</f>
        <v>0.857142857142857</v>
      </c>
      <c r="AB10" s="33"/>
    </row>
    <row r="11" customFormat="false" ht="16.5" hidden="false" customHeight="false" outlineLevel="0" collapsed="false">
      <c r="A11" s="37"/>
      <c r="B11" s="40" t="s">
        <v>30</v>
      </c>
      <c r="C11" s="40" t="s">
        <v>26</v>
      </c>
      <c r="D11" s="38" t="n">
        <v>7</v>
      </c>
      <c r="E11" s="39" t="n">
        <v>12</v>
      </c>
      <c r="F11" s="39" t="n">
        <v>12</v>
      </c>
      <c r="G11" s="39" t="n">
        <v>10</v>
      </c>
      <c r="H11" s="39" t="n">
        <v>12</v>
      </c>
      <c r="I11" s="39" t="s">
        <v>29</v>
      </c>
      <c r="J11" s="39" t="n">
        <v>12</v>
      </c>
      <c r="K11" s="39" t="n">
        <v>12</v>
      </c>
      <c r="L11" s="39" t="n">
        <v>12</v>
      </c>
      <c r="M11" s="39" t="n">
        <v>12</v>
      </c>
      <c r="N11" s="39" t="n">
        <v>13</v>
      </c>
      <c r="O11" s="39" t="n">
        <v>12</v>
      </c>
      <c r="P11" s="39" t="n">
        <v>12</v>
      </c>
      <c r="Q11" s="39" t="n">
        <v>12</v>
      </c>
      <c r="R11" s="39" t="n">
        <v>12</v>
      </c>
      <c r="S11" s="39" t="n">
        <v>12</v>
      </c>
      <c r="T11" s="27" t="n">
        <f aca="false">MAX(D11:S11)</f>
        <v>13</v>
      </c>
      <c r="U11" s="28" t="n">
        <f aca="false">MIN(D11:S11)</f>
        <v>7</v>
      </c>
      <c r="V11" s="34"/>
      <c r="W11" s="41"/>
      <c r="X11" s="36"/>
      <c r="Y11" s="42"/>
      <c r="Z11" s="32" t="n">
        <f aca="false">(T11-U11)/U11*100%</f>
        <v>0.857142857142857</v>
      </c>
      <c r="AB11" s="33"/>
    </row>
    <row r="12" customFormat="false" ht="18.75" hidden="false" customHeight="false" outlineLevel="0" collapsed="false">
      <c r="A12" s="43"/>
      <c r="B12" s="44" t="s">
        <v>31</v>
      </c>
      <c r="C12" s="44"/>
      <c r="D12" s="45" t="n">
        <v>43592</v>
      </c>
      <c r="E12" s="45" t="n">
        <v>43592</v>
      </c>
      <c r="F12" s="45" t="n">
        <v>43592</v>
      </c>
      <c r="G12" s="45" t="n">
        <v>43592</v>
      </c>
      <c r="H12" s="45" t="n">
        <v>43592</v>
      </c>
      <c r="I12" s="45" t="n">
        <v>43592</v>
      </c>
      <c r="J12" s="45" t="n">
        <v>43592</v>
      </c>
      <c r="K12" s="45" t="n">
        <v>43592</v>
      </c>
      <c r="L12" s="45" t="n">
        <v>43592</v>
      </c>
      <c r="M12" s="45" t="n">
        <v>43592</v>
      </c>
      <c r="N12" s="45" t="n">
        <v>43592</v>
      </c>
      <c r="O12" s="45" t="n">
        <v>43592</v>
      </c>
      <c r="P12" s="45" t="n">
        <v>43592</v>
      </c>
      <c r="Q12" s="45" t="n">
        <v>43592</v>
      </c>
      <c r="R12" s="45" t="n">
        <v>43592</v>
      </c>
      <c r="S12" s="45" t="n">
        <v>43592</v>
      </c>
      <c r="T12" s="45" t="n">
        <v>43592</v>
      </c>
      <c r="U12" s="45"/>
      <c r="V12" s="45"/>
      <c r="W12" s="45"/>
      <c r="X12" s="45"/>
      <c r="Y12" s="45"/>
      <c r="Z12" s="45"/>
    </row>
    <row r="13" customFormat="false" ht="15.75" hidden="false" customHeight="true" outlineLevel="0" collapsed="false">
      <c r="B13" s="46" t="s">
        <v>32</v>
      </c>
      <c r="C13" s="46"/>
      <c r="D13" s="46"/>
      <c r="E13" s="46"/>
      <c r="H13" s="47" t="s">
        <v>33</v>
      </c>
      <c r="I13" s="47"/>
      <c r="S13" s="17"/>
      <c r="T13" s="17"/>
      <c r="U13" s="48"/>
    </row>
    <row r="14" customFormat="false" ht="15.75" hidden="false" customHeight="true" outlineLevel="0" collapsed="false">
      <c r="A14" s="1"/>
      <c r="B14" s="49"/>
      <c r="C14" s="49"/>
      <c r="D14" s="49"/>
      <c r="E14" s="50"/>
      <c r="F14" s="50"/>
      <c r="G14" s="50"/>
      <c r="H14" s="51" t="s">
        <v>34</v>
      </c>
      <c r="I14" s="51"/>
      <c r="J14" s="50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52"/>
    </row>
    <row r="15" customFormat="false" ht="15.75" hidden="false" customHeight="true" outlineLevel="0" collapsed="false">
      <c r="B15" s="53" t="s">
        <v>35</v>
      </c>
      <c r="C15" s="53"/>
      <c r="D15" s="53"/>
      <c r="E15" s="53"/>
      <c r="F15" s="53"/>
      <c r="G15" s="53"/>
      <c r="H15" s="53"/>
      <c r="I15" s="53"/>
      <c r="J15" s="53"/>
      <c r="S15" s="17"/>
      <c r="T15" s="17"/>
      <c r="U15" s="52"/>
    </row>
    <row r="16" customFormat="false" ht="15.75" hidden="false" customHeight="true" outlineLevel="0" collapsed="false">
      <c r="B16" s="54" t="s">
        <v>35</v>
      </c>
      <c r="C16" s="54"/>
      <c r="D16" s="54"/>
      <c r="G16" s="55"/>
      <c r="H16" s="56"/>
      <c r="I16" s="56"/>
      <c r="J16" s="56"/>
      <c r="U16" s="52"/>
    </row>
    <row r="17" customFormat="false" ht="15.75" hidden="false" customHeight="true" outlineLevel="0" collapsed="false">
      <c r="B17" s="54"/>
      <c r="C17" s="54"/>
      <c r="D17" s="54"/>
      <c r="G17" s="55"/>
      <c r="H17" s="55"/>
      <c r="I17" s="55"/>
      <c r="S17" s="4"/>
      <c r="T17" s="4"/>
      <c r="U17" s="52"/>
    </row>
    <row r="18" customFormat="false" ht="20.25" hidden="false" customHeight="true" outlineLevel="0" collapsed="false">
      <c r="B18" s="54"/>
      <c r="C18" s="54"/>
      <c r="D18" s="54"/>
      <c r="F18" s="54"/>
      <c r="G18" s="54"/>
      <c r="H18" s="54"/>
      <c r="K18" s="55"/>
      <c r="L18" s="55"/>
      <c r="M18" s="55"/>
      <c r="N18" s="55"/>
      <c r="O18" s="55"/>
      <c r="P18" s="55"/>
      <c r="Q18" s="55"/>
      <c r="R18" s="55"/>
      <c r="S18" s="57"/>
      <c r="T18" s="57"/>
      <c r="U18" s="57"/>
      <c r="V18" s="57"/>
      <c r="W18" s="57"/>
      <c r="X18" s="57"/>
      <c r="Y18" s="57"/>
      <c r="Z18" s="57"/>
      <c r="AA18" s="57"/>
    </row>
    <row r="19" customFormat="false" ht="15.75" hidden="false" customHeight="true" outlineLevel="0" collapsed="false">
      <c r="B19" s="54"/>
      <c r="C19" s="54"/>
      <c r="D19" s="54"/>
      <c r="F19" s="54"/>
      <c r="G19" s="54"/>
      <c r="H19" s="54"/>
      <c r="K19" s="55"/>
      <c r="L19" s="55"/>
      <c r="M19" s="55"/>
      <c r="N19" s="55"/>
      <c r="O19" s="55"/>
      <c r="P19" s="55"/>
      <c r="Q19" s="55"/>
      <c r="R19" s="55"/>
      <c r="S19" s="4"/>
      <c r="T19" s="4"/>
      <c r="U19" s="4"/>
      <c r="V19" s="4"/>
      <c r="W19" s="4"/>
      <c r="X19" s="4"/>
      <c r="Y19" s="4"/>
      <c r="Z19" s="4"/>
      <c r="AA19" s="4"/>
    </row>
    <row r="20" customFormat="false" ht="15.75" hidden="false" customHeight="true" outlineLevel="0" collapsed="false">
      <c r="B20" s="54"/>
      <c r="C20" s="54"/>
      <c r="D20" s="54"/>
      <c r="S20" s="55"/>
      <c r="T20" s="55"/>
    </row>
    <row r="21" customFormat="false" ht="15.75" hidden="false" customHeight="true" outlineLevel="0" collapsed="false">
      <c r="B21" s="54"/>
      <c r="C21" s="54"/>
      <c r="D21" s="54"/>
      <c r="S21" s="55"/>
      <c r="T21" s="55"/>
    </row>
    <row r="23" customFormat="false" ht="12.75" hidden="false" customHeight="true" outlineLevel="0" collapsed="false">
      <c r="B23" s="58"/>
      <c r="C23" s="56"/>
      <c r="D23" s="56"/>
      <c r="E23" s="59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6"/>
      <c r="T23" s="56"/>
      <c r="U23" s="56"/>
      <c r="V23" s="58"/>
    </row>
    <row r="24" customFormat="false" ht="12.75" hidden="false" customHeight="true" outlineLevel="0" collapsed="false">
      <c r="B24" s="58"/>
      <c r="C24" s="56"/>
      <c r="D24" s="56"/>
      <c r="F24" s="58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56"/>
      <c r="T24" s="56"/>
      <c r="U24" s="56"/>
    </row>
    <row r="25" customFormat="false" ht="12.75" hidden="false" customHeight="true" outlineLevel="0" collapsed="false">
      <c r="U25" s="60"/>
    </row>
    <row r="26" customFormat="false" ht="12.75" hidden="false" customHeight="false" outlineLevel="0" collapsed="false">
      <c r="C26" s="58"/>
      <c r="D26" s="55"/>
    </row>
    <row r="27" customFormat="false" ht="12.75" hidden="false" customHeight="true" outlineLevel="0" collapsed="false">
      <c r="B27" s="56"/>
      <c r="C27" s="56"/>
      <c r="E27" s="59"/>
    </row>
    <row r="28" customFormat="false" ht="15.75" hidden="false" customHeight="true" outlineLevel="0" collapsed="false">
      <c r="B28" s="56"/>
      <c r="C28" s="56"/>
      <c r="D28" s="61"/>
      <c r="E28" s="62"/>
    </row>
    <row r="30" customFormat="false" ht="12.75" hidden="false" customHeight="true" outlineLevel="0" collapsed="false">
      <c r="B30" s="58"/>
      <c r="C30" s="58"/>
      <c r="D30" s="55"/>
      <c r="E30" s="59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V30" s="58"/>
    </row>
    <row r="31" customFormat="false" ht="15" hidden="false" customHeight="true" outlineLevel="0" collapsed="false">
      <c r="B31" s="55"/>
      <c r="C31" s="61"/>
      <c r="D31" s="61"/>
      <c r="E31" s="62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58"/>
      <c r="V31" s="61"/>
    </row>
    <row r="32" customFormat="false" ht="15" hidden="false" customHeight="false" outlineLevel="0" collapsed="false">
      <c r="B32" s="63" t="s">
        <v>36</v>
      </c>
      <c r="C32" s="58"/>
      <c r="D32" s="55"/>
      <c r="E32" s="59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61"/>
      <c r="V32" s="58"/>
    </row>
    <row r="33" customFormat="false" ht="12.75" hidden="false" customHeight="false" outlineLevel="0" collapsed="false">
      <c r="U33" s="58"/>
    </row>
  </sheetData>
  <sheetProtection sheet="true" password="a770"/>
  <mergeCells count="50">
    <mergeCell ref="B1:Y1"/>
    <mergeCell ref="B2:Y2"/>
    <mergeCell ref="B3:Y3"/>
    <mergeCell ref="B4:U4"/>
    <mergeCell ref="B5:C7"/>
    <mergeCell ref="D5:Z5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Z6:Z7"/>
    <mergeCell ref="B12:C12"/>
    <mergeCell ref="T12:Z12"/>
    <mergeCell ref="B13:E13"/>
    <mergeCell ref="H13:I13"/>
    <mergeCell ref="B14:D14"/>
    <mergeCell ref="B15:I15"/>
    <mergeCell ref="B16:D16"/>
    <mergeCell ref="H16:J16"/>
    <mergeCell ref="B17:D17"/>
    <mergeCell ref="S17:T17"/>
    <mergeCell ref="B18:D18"/>
    <mergeCell ref="F18:H18"/>
    <mergeCell ref="S18:AA18"/>
    <mergeCell ref="B19:D19"/>
    <mergeCell ref="F19:H19"/>
    <mergeCell ref="S19:AA19"/>
    <mergeCell ref="B20:D20"/>
    <mergeCell ref="B21:D21"/>
    <mergeCell ref="C23:D23"/>
    <mergeCell ref="S23:U23"/>
    <mergeCell ref="C24:D24"/>
    <mergeCell ref="S24:U24"/>
    <mergeCell ref="B27:C27"/>
    <mergeCell ref="B28:C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6:23:28Z</dcterms:created>
  <dc:creator>Procon</dc:creator>
  <dc:description/>
  <dc:language>en-US</dc:language>
  <cp:lastModifiedBy>user</cp:lastModifiedBy>
  <cp:lastPrinted>2019-05-08T13:23:49Z</cp:lastPrinted>
  <dcterms:modified xsi:type="dcterms:W3CDTF">2019-05-09T19:58:46Z</dcterms:modified>
  <cp:revision>0</cp:revision>
  <dc:subject/>
  <dc:title/>
</cp:coreProperties>
</file>