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6">
  <si>
    <t xml:space="preserve">PESQUISA DE PREÇO DE PEIXES ABRIL 2019</t>
  </si>
  <si>
    <t xml:space="preserve">DESCRIÇÃO</t>
  </si>
  <si>
    <t xml:space="preserve">QT.</t>
  </si>
  <si>
    <t xml:space="preserve">SUPERMERCADOS</t>
  </si>
  <si>
    <t xml:space="preserve">MENOR</t>
  </si>
  <si>
    <t xml:space="preserve">MAIOR</t>
  </si>
  <si>
    <t xml:space="preserve">VARIAÇÃO</t>
  </si>
  <si>
    <t xml:space="preserve">PEIXARIA RIO VERDENSE</t>
  </si>
  <si>
    <t xml:space="preserve">SALMARE DISTRIBUIDOR DE PESCADOS</t>
  </si>
  <si>
    <t xml:space="preserve">PEIXARIA PANTANAL</t>
  </si>
  <si>
    <t xml:space="preserve">CONQUISTA</t>
  </si>
  <si>
    <t xml:space="preserve">ECONOMIA</t>
  </si>
  <si>
    <t xml:space="preserve">CAMPEÃO</t>
  </si>
  <si>
    <t xml:space="preserve">KGL</t>
  </si>
  <si>
    <t xml:space="preserve">BRETAS</t>
  </si>
  <si>
    <t xml:space="preserve">REIS</t>
  </si>
  <si>
    <t xml:space="preserve">PREÇO</t>
  </si>
  <si>
    <t xml:space="preserve">MENOR PÇ</t>
  </si>
  <si>
    <t xml:space="preserve">GERAL</t>
  </si>
  <si>
    <t xml:space="preserve">MAIOR PÇ</t>
  </si>
  <si>
    <t xml:space="preserve">BACALHAU SAITHE</t>
  </si>
  <si>
    <t xml:space="preserve">KG</t>
  </si>
  <si>
    <t xml:space="preserve">NT</t>
  </si>
  <si>
    <t xml:space="preserve">CARANHA</t>
  </si>
  <si>
    <t xml:space="preserve">MATRINCHÃ</t>
  </si>
  <si>
    <t xml:space="preserve">SARDINHA</t>
  </si>
  <si>
    <t xml:space="preserve">DOURADA</t>
  </si>
  <si>
    <t xml:space="preserve">LAMBARI</t>
  </si>
  <si>
    <t xml:space="preserve">MANDI</t>
  </si>
  <si>
    <t xml:space="preserve">PIAU</t>
  </si>
  <si>
    <t xml:space="preserve">PINTADO INTEIRO</t>
  </si>
  <si>
    <t xml:space="preserve">PIRAMUTABA</t>
  </si>
  <si>
    <t xml:space="preserve">TILÁPIA (FILÉ)</t>
  </si>
  <si>
    <t xml:space="preserve">JAÚ</t>
  </si>
  <si>
    <t xml:space="preserve">BARBADO</t>
  </si>
  <si>
    <t xml:space="preserve">SURUBIM (FILÉ)</t>
  </si>
  <si>
    <t xml:space="preserve">MAPARÁ</t>
  </si>
  <si>
    <t xml:space="preserve">TUCUNARÉ GRD.</t>
  </si>
  <si>
    <t xml:space="preserve">PESCADO</t>
  </si>
  <si>
    <t xml:space="preserve">PINTADO POSTAS</t>
  </si>
  <si>
    <t xml:space="preserve">MERLUZA( FILÉ )</t>
  </si>
  <si>
    <t xml:space="preserve">MAPARA POSTAS</t>
  </si>
  <si>
    <t xml:space="preserve">DATA DA PESQUISA:</t>
  </si>
  <si>
    <t xml:space="preserve">BAIRROS</t>
  </si>
  <si>
    <t xml:space="preserve">CENTRO</t>
  </si>
  <si>
    <t xml:space="preserve">GAMELEIRA</t>
  </si>
  <si>
    <t xml:space="preserve">B. POPULAR</t>
  </si>
  <si>
    <t xml:space="preserve">B. MARTINS</t>
  </si>
  <si>
    <t xml:space="preserve">JD.GOIÁS</t>
  </si>
  <si>
    <t xml:space="preserve">DATA DA DIGITAÇÃO: 03/04/2019</t>
  </si>
  <si>
    <t xml:space="preserve">VALORES SUJEITOS À ALTERAÇÃO</t>
  </si>
  <si>
    <t xml:space="preserve">Fiscais:</t>
  </si>
  <si>
    <t xml:space="preserve">Antonio Jr/ Robert Rayller/ Matheus Moraes / Danilo Moraes.  Matriculas: 8.484/45.733/36.267/42.680</t>
  </si>
  <si>
    <t xml:space="preserve">                                 TOTAL DE ITENS PESQUISADOS: 20</t>
  </si>
  <si>
    <t xml:space="preserve">___________________________________</t>
  </si>
  <si>
    <t xml:space="preserve">Nilson   P.  de    Oliveira  Filho -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&quot;R$ &quot;#,##0.00"/>
    <numFmt numFmtId="167" formatCode="_(&quot;R$ &quot;* #,##0.00_);_(&quot;R$ &quot;* \(#,##0.00\);_(&quot;R$ &quot;* \-??_);_(@_)"/>
    <numFmt numFmtId="168" formatCode="0.00%"/>
    <numFmt numFmtId="169" formatCode="_(* #,##0.00_);_(* \(#,##0.00\);_(* \-??_);_(@_)"/>
    <numFmt numFmtId="170" formatCode="0%"/>
    <numFmt numFmtId="171" formatCode="_-* #,##0.00_-;\-* #,##0.0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3300"/>
      <name val="Arial"/>
      <family val="2"/>
    </font>
    <font>
      <sz val="2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8"/>
      <color rgb="FFC0C0C0"/>
      <name val="Arial"/>
      <family val="2"/>
    </font>
    <font>
      <b val="true"/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15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56"/>
    <col collapsed="false" customWidth="true" hidden="false" outlineLevel="0" max="4" min="4" style="0" width="6.85"/>
    <col collapsed="false" customWidth="true" hidden="false" outlineLevel="0" max="5" min="5" style="0" width="20.7"/>
    <col collapsed="false" customWidth="true" hidden="false" outlineLevel="0" max="6" min="6" style="0" width="19.28"/>
    <col collapsed="false" customWidth="true" hidden="false" outlineLevel="0" max="11" min="7" style="0" width="17.14"/>
    <col collapsed="false" customWidth="true" hidden="false" outlineLevel="0" max="13" min="12" style="0" width="17.42"/>
    <col collapsed="false" customWidth="true" hidden="false" outlineLevel="0" max="14" min="14" style="0" width="14.56"/>
    <col collapsed="false" customWidth="true" hidden="false" outlineLevel="0" max="15" min="15" style="0" width="14.99"/>
    <col collapsed="false" customWidth="true" hidden="false" outlineLevel="0" max="16" min="16" style="1" width="14.7"/>
    <col collapsed="false" customWidth="true" hidden="true" outlineLevel="0" max="17" min="17" style="0" width="13.28"/>
    <col collapsed="false" customWidth="true" hidden="true" outlineLevel="0" max="19" min="18" style="0" width="15.7"/>
    <col collapsed="false" customWidth="true" hidden="true" outlineLevel="0" max="21" min="20" style="0" width="14.7"/>
    <col collapsed="false" customWidth="true" hidden="true" outlineLevel="0" max="22" min="22" style="0" width="18.41"/>
    <col collapsed="false" customWidth="true" hidden="true" outlineLevel="0" max="23" min="23" style="0" width="9.41"/>
    <col collapsed="false" customWidth="false" hidden="true" outlineLevel="0" max="25" min="24" style="0" width="9.06"/>
    <col collapsed="false" customWidth="true" hidden="true" outlineLevel="0" max="27" min="26" style="0" width="0.28"/>
    <col collapsed="false" customWidth="true" hidden="true" outlineLevel="0" max="28" min="28" style="0" width="9.56"/>
    <col collapsed="false" customWidth="true" hidden="true" outlineLevel="0" max="29" min="29" style="0" width="0.28"/>
  </cols>
  <sheetData>
    <row r="1" customFormat="false" ht="23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</row>
    <row r="3" customFormat="false" ht="24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7"/>
      <c r="AC3" s="7"/>
      <c r="AD3" s="8"/>
    </row>
    <row r="4" customFormat="false" ht="13.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4" hidden="false" customHeight="false" outlineLevel="0" collapsed="false">
      <c r="B5" s="10" t="s">
        <v>1</v>
      </c>
      <c r="C5" s="10"/>
      <c r="D5" s="11" t="s">
        <v>2</v>
      </c>
      <c r="E5" s="12" t="s">
        <v>3</v>
      </c>
      <c r="F5" s="12"/>
      <c r="G5" s="12"/>
      <c r="H5" s="12"/>
      <c r="I5" s="12"/>
      <c r="J5" s="12"/>
      <c r="K5" s="12"/>
      <c r="L5" s="12"/>
      <c r="M5" s="13"/>
      <c r="N5" s="14" t="s">
        <v>4</v>
      </c>
      <c r="O5" s="14" t="s">
        <v>5</v>
      </c>
      <c r="P5" s="15" t="s">
        <v>6</v>
      </c>
      <c r="Q5" s="16"/>
      <c r="R5" s="16"/>
      <c r="S5" s="8"/>
      <c r="T5" s="17"/>
      <c r="U5" s="17"/>
      <c r="V5" s="17"/>
    </row>
    <row r="6" s="18" customFormat="true" ht="18" hidden="false" customHeight="true" outlineLevel="0" collapsed="false">
      <c r="B6" s="10"/>
      <c r="C6" s="10"/>
      <c r="D6" s="11"/>
      <c r="E6" s="19" t="s">
        <v>7</v>
      </c>
      <c r="F6" s="19" t="s">
        <v>8</v>
      </c>
      <c r="G6" s="20" t="s">
        <v>9</v>
      </c>
      <c r="H6" s="21" t="s">
        <v>10</v>
      </c>
      <c r="I6" s="22" t="s">
        <v>11</v>
      </c>
      <c r="J6" s="21" t="s">
        <v>12</v>
      </c>
      <c r="K6" s="21" t="s">
        <v>13</v>
      </c>
      <c r="L6" s="21" t="s">
        <v>14</v>
      </c>
      <c r="M6" s="21" t="s">
        <v>15</v>
      </c>
      <c r="N6" s="23" t="s">
        <v>16</v>
      </c>
      <c r="O6" s="23" t="s">
        <v>16</v>
      </c>
      <c r="P6" s="23" t="s">
        <v>16</v>
      </c>
      <c r="Q6" s="24" t="s">
        <v>17</v>
      </c>
      <c r="R6" s="25"/>
      <c r="S6" s="25"/>
      <c r="T6" s="26"/>
    </row>
    <row r="7" s="18" customFormat="true" ht="31.5" hidden="false" customHeight="true" outlineLevel="0" collapsed="false">
      <c r="B7" s="10"/>
      <c r="C7" s="10"/>
      <c r="D7" s="11"/>
      <c r="E7" s="19"/>
      <c r="F7" s="19"/>
      <c r="G7" s="19"/>
      <c r="H7" s="21"/>
      <c r="I7" s="22"/>
      <c r="J7" s="21"/>
      <c r="K7" s="21"/>
      <c r="L7" s="21"/>
      <c r="M7" s="21"/>
      <c r="N7" s="27" t="s">
        <v>18</v>
      </c>
      <c r="O7" s="27" t="s">
        <v>18</v>
      </c>
      <c r="P7" s="27" t="s">
        <v>18</v>
      </c>
      <c r="Q7" s="28" t="s">
        <v>19</v>
      </c>
      <c r="R7" s="25"/>
      <c r="S7" s="25"/>
      <c r="T7" s="29"/>
    </row>
    <row r="8" customFormat="false" ht="16.5" hidden="false" customHeight="false" outlineLevel="0" collapsed="false">
      <c r="A8" s="30" t="n">
        <v>1</v>
      </c>
      <c r="B8" s="31" t="s">
        <v>20</v>
      </c>
      <c r="C8" s="31"/>
      <c r="D8" s="32" t="s">
        <v>21</v>
      </c>
      <c r="E8" s="33" t="n">
        <v>54</v>
      </c>
      <c r="F8" s="33" t="n">
        <v>42.9</v>
      </c>
      <c r="G8" s="33" t="s">
        <v>22</v>
      </c>
      <c r="H8" s="33" t="s">
        <v>22</v>
      </c>
      <c r="I8" s="33" t="n">
        <v>54.98</v>
      </c>
      <c r="J8" s="33" t="n">
        <v>49.9</v>
      </c>
      <c r="K8" s="33" t="s">
        <v>22</v>
      </c>
      <c r="L8" s="33" t="n">
        <v>32.9</v>
      </c>
      <c r="M8" s="33" t="n">
        <v>34.99</v>
      </c>
      <c r="N8" s="34" t="n">
        <f aca="false">MIN(E8:M8)</f>
        <v>32.9</v>
      </c>
      <c r="O8" s="34" t="n">
        <f aca="false">MAX(E8:M8)</f>
        <v>54.98</v>
      </c>
      <c r="P8" s="35" t="n">
        <f aca="false">(O8-N8)/N8*100%</f>
        <v>0.67112462006079</v>
      </c>
      <c r="Q8" s="35" t="n">
        <f aca="false">(P8-O8)/O8*100%</f>
        <v>-0.987793295379033</v>
      </c>
      <c r="T8" s="36"/>
    </row>
    <row r="9" customFormat="false" ht="16.5" hidden="false" customHeight="false" outlineLevel="0" collapsed="false">
      <c r="A9" s="30" t="n">
        <v>2</v>
      </c>
      <c r="B9" s="37" t="s">
        <v>23</v>
      </c>
      <c r="C9" s="37"/>
      <c r="D9" s="32" t="s">
        <v>21</v>
      </c>
      <c r="E9" s="38" t="n">
        <v>17.9</v>
      </c>
      <c r="F9" s="33" t="n">
        <v>14.9</v>
      </c>
      <c r="G9" s="33" t="n">
        <v>18</v>
      </c>
      <c r="H9" s="33" t="s">
        <v>22</v>
      </c>
      <c r="I9" s="33" t="n">
        <v>16.68</v>
      </c>
      <c r="J9" s="33" t="s">
        <v>22</v>
      </c>
      <c r="K9" s="33" t="n">
        <v>13.89</v>
      </c>
      <c r="L9" s="33" t="n">
        <v>13.49</v>
      </c>
      <c r="M9" s="33" t="s">
        <v>22</v>
      </c>
      <c r="N9" s="34" t="n">
        <f aca="false">MIN(E9:M9)</f>
        <v>13.49</v>
      </c>
      <c r="O9" s="34" t="n">
        <f aca="false">MAX(E9:M9)</f>
        <v>18</v>
      </c>
      <c r="P9" s="35" t="n">
        <f aca="false">(O9-N9)/N9*100%</f>
        <v>0.334321719792439</v>
      </c>
      <c r="Q9" s="35" t="n">
        <f aca="false">(P9-O9)/O9*100%</f>
        <v>-0.981426571122642</v>
      </c>
      <c r="T9" s="36"/>
    </row>
    <row r="10" customFormat="false" ht="16.5" hidden="false" customHeight="false" outlineLevel="0" collapsed="false">
      <c r="A10" s="30" t="n">
        <v>3</v>
      </c>
      <c r="B10" s="37" t="s">
        <v>24</v>
      </c>
      <c r="C10" s="37"/>
      <c r="D10" s="32" t="s">
        <v>21</v>
      </c>
      <c r="E10" s="38" t="s">
        <v>22</v>
      </c>
      <c r="F10" s="33" t="s">
        <v>22</v>
      </c>
      <c r="G10" s="33" t="s">
        <v>22</v>
      </c>
      <c r="H10" s="33" t="s">
        <v>22</v>
      </c>
      <c r="I10" s="33" t="s">
        <v>22</v>
      </c>
      <c r="J10" s="33" t="s">
        <v>22</v>
      </c>
      <c r="K10" s="33" t="s">
        <v>22</v>
      </c>
      <c r="L10" s="33" t="s">
        <v>22</v>
      </c>
      <c r="M10" s="33" t="s">
        <v>22</v>
      </c>
      <c r="N10" s="34" t="n">
        <f aca="false">MIN(E10:M10)</f>
        <v>0</v>
      </c>
      <c r="O10" s="34" t="n">
        <f aca="false">MAX(E10:M10)</f>
        <v>0</v>
      </c>
      <c r="P10" s="35" t="e">
        <f aca="false">(O10-N10)/N10*100%</f>
        <v>#DIV/0!</v>
      </c>
      <c r="Q10" s="35" t="e">
        <f aca="false">(P10-O10)/O10*100%</f>
        <v>#DIV/0!</v>
      </c>
      <c r="T10" s="36"/>
    </row>
    <row r="11" customFormat="false" ht="16.5" hidden="false" customHeight="false" outlineLevel="0" collapsed="false">
      <c r="A11" s="30" t="n">
        <v>4</v>
      </c>
      <c r="B11" s="37" t="s">
        <v>25</v>
      </c>
      <c r="C11" s="37"/>
      <c r="D11" s="32" t="s">
        <v>21</v>
      </c>
      <c r="E11" s="38" t="n">
        <v>15</v>
      </c>
      <c r="F11" s="33" t="n">
        <v>11.9</v>
      </c>
      <c r="G11" s="33" t="s">
        <v>22</v>
      </c>
      <c r="H11" s="33" t="n">
        <v>29.99</v>
      </c>
      <c r="I11" s="33" t="s">
        <v>22</v>
      </c>
      <c r="J11" s="33" t="s">
        <v>22</v>
      </c>
      <c r="K11" s="33" t="n">
        <v>6.69</v>
      </c>
      <c r="L11" s="33" t="s">
        <v>22</v>
      </c>
      <c r="M11" s="33" t="s">
        <v>22</v>
      </c>
      <c r="N11" s="34" t="n">
        <f aca="false">MIN(E11:M11)</f>
        <v>6.69</v>
      </c>
      <c r="O11" s="34" t="n">
        <f aca="false">MAX(E11:M11)</f>
        <v>29.99</v>
      </c>
      <c r="P11" s="35" t="n">
        <f aca="false">(O11-N11)/N11*100%</f>
        <v>3.48281016442451</v>
      </c>
      <c r="Q11" s="35" t="n">
        <f aca="false">(P11-O11)/O11*100%</f>
        <v>-0.883867617058202</v>
      </c>
      <c r="T11" s="36"/>
    </row>
    <row r="12" customFormat="false" ht="16.5" hidden="false" customHeight="false" outlineLevel="0" collapsed="false">
      <c r="A12" s="30" t="n">
        <v>5</v>
      </c>
      <c r="B12" s="37" t="s">
        <v>26</v>
      </c>
      <c r="C12" s="37"/>
      <c r="D12" s="32" t="s">
        <v>21</v>
      </c>
      <c r="E12" s="38" t="n">
        <v>35</v>
      </c>
      <c r="F12" s="33" t="n">
        <v>26.9</v>
      </c>
      <c r="G12" s="33" t="n">
        <v>32</v>
      </c>
      <c r="H12" s="33" t="s">
        <v>22</v>
      </c>
      <c r="I12" s="33" t="s">
        <v>22</v>
      </c>
      <c r="J12" s="33" t="s">
        <v>22</v>
      </c>
      <c r="K12" s="33" t="n">
        <v>25.79</v>
      </c>
      <c r="L12" s="33" t="s">
        <v>22</v>
      </c>
      <c r="M12" s="33" t="s">
        <v>22</v>
      </c>
      <c r="N12" s="34" t="n">
        <f aca="false">MIN(E12:M12)</f>
        <v>25.79</v>
      </c>
      <c r="O12" s="34" t="n">
        <f aca="false">MAX(E12:M12)</f>
        <v>35</v>
      </c>
      <c r="P12" s="35" t="n">
        <f aca="false">(O12-N12)/N12*100%</f>
        <v>0.357115160915083</v>
      </c>
      <c r="Q12" s="35" t="n">
        <f aca="false">(P12-O12)/O12*100%</f>
        <v>-0.98979670968814</v>
      </c>
      <c r="T12" s="36"/>
    </row>
    <row r="13" customFormat="false" ht="16.5" hidden="false" customHeight="false" outlineLevel="0" collapsed="false">
      <c r="A13" s="30" t="n">
        <v>6</v>
      </c>
      <c r="B13" s="37" t="s">
        <v>27</v>
      </c>
      <c r="C13" s="37"/>
      <c r="D13" s="32" t="s">
        <v>21</v>
      </c>
      <c r="E13" s="38" t="n">
        <v>30</v>
      </c>
      <c r="F13" s="33" t="n">
        <v>27</v>
      </c>
      <c r="G13" s="33" t="n">
        <v>20</v>
      </c>
      <c r="H13" s="33" t="s">
        <v>22</v>
      </c>
      <c r="I13" s="33" t="s">
        <v>22</v>
      </c>
      <c r="J13" s="33" t="s">
        <v>22</v>
      </c>
      <c r="K13" s="33" t="s">
        <v>22</v>
      </c>
      <c r="L13" s="33" t="s">
        <v>22</v>
      </c>
      <c r="M13" s="33" t="s">
        <v>22</v>
      </c>
      <c r="N13" s="34" t="n">
        <f aca="false">MIN(E13:M13)</f>
        <v>20</v>
      </c>
      <c r="O13" s="34" t="n">
        <f aca="false">MAX(E13:M13)</f>
        <v>30</v>
      </c>
      <c r="P13" s="35" t="n">
        <f aca="false">(O13-N13)/N13*100%</f>
        <v>0.5</v>
      </c>
      <c r="Q13" s="35" t="n">
        <f aca="false">(P13-O13)/O13*100%</f>
        <v>-0.983333333333333</v>
      </c>
      <c r="T13" s="36"/>
    </row>
    <row r="14" customFormat="false" ht="16.5" hidden="false" customHeight="false" outlineLevel="0" collapsed="false">
      <c r="A14" s="30" t="n">
        <v>7</v>
      </c>
      <c r="B14" s="37" t="s">
        <v>28</v>
      </c>
      <c r="C14" s="37"/>
      <c r="D14" s="32" t="s">
        <v>21</v>
      </c>
      <c r="E14" s="38" t="n">
        <v>15</v>
      </c>
      <c r="F14" s="33" t="s">
        <v>22</v>
      </c>
      <c r="G14" s="33" t="n">
        <v>20</v>
      </c>
      <c r="H14" s="33" t="s">
        <v>22</v>
      </c>
      <c r="I14" s="33" t="s">
        <v>22</v>
      </c>
      <c r="J14" s="33" t="s">
        <v>22</v>
      </c>
      <c r="K14" s="33" t="s">
        <v>22</v>
      </c>
      <c r="L14" s="33" t="s">
        <v>22</v>
      </c>
      <c r="M14" s="33" t="s">
        <v>22</v>
      </c>
      <c r="N14" s="34" t="n">
        <f aca="false">MIN(E14:M14)</f>
        <v>15</v>
      </c>
      <c r="O14" s="34" t="n">
        <f aca="false">MAX(E14:M14)</f>
        <v>20</v>
      </c>
      <c r="P14" s="35" t="n">
        <f aca="false">(O14-N14)/N14*100%</f>
        <v>0.333333333333333</v>
      </c>
      <c r="Q14" s="35" t="n">
        <f aca="false">(P14-O14)/O14*100%</f>
        <v>-0.983333333333333</v>
      </c>
      <c r="T14" s="36"/>
    </row>
    <row r="15" customFormat="false" ht="16.5" hidden="false" customHeight="false" outlineLevel="0" collapsed="false">
      <c r="A15" s="30" t="n">
        <v>8</v>
      </c>
      <c r="B15" s="37" t="s">
        <v>29</v>
      </c>
      <c r="C15" s="37"/>
      <c r="D15" s="32" t="s">
        <v>21</v>
      </c>
      <c r="E15" s="38" t="n">
        <v>16</v>
      </c>
      <c r="F15" s="33" t="s">
        <v>22</v>
      </c>
      <c r="G15" s="33" t="n">
        <v>20</v>
      </c>
      <c r="H15" s="33" t="s">
        <v>22</v>
      </c>
      <c r="I15" s="33" t="s">
        <v>22</v>
      </c>
      <c r="J15" s="33" t="s">
        <v>22</v>
      </c>
      <c r="K15" s="33" t="s">
        <v>22</v>
      </c>
      <c r="L15" s="33" t="s">
        <v>22</v>
      </c>
      <c r="M15" s="33" t="s">
        <v>22</v>
      </c>
      <c r="N15" s="34" t="n">
        <f aca="false">MIN(E15:M15)</f>
        <v>16</v>
      </c>
      <c r="O15" s="34" t="n">
        <f aca="false">MAX(E15:M15)</f>
        <v>20</v>
      </c>
      <c r="P15" s="35" t="n">
        <f aca="false">(O15-N15)/N15*100%</f>
        <v>0.25</v>
      </c>
      <c r="Q15" s="35" t="n">
        <f aca="false">(P15-O15)/O15*100%</f>
        <v>-0.9875</v>
      </c>
      <c r="T15" s="36"/>
    </row>
    <row r="16" customFormat="false" ht="16.5" hidden="false" customHeight="false" outlineLevel="0" collapsed="false">
      <c r="A16" s="30" t="n">
        <v>9</v>
      </c>
      <c r="B16" s="37" t="s">
        <v>30</v>
      </c>
      <c r="C16" s="37"/>
      <c r="D16" s="32" t="s">
        <v>21</v>
      </c>
      <c r="E16" s="38" t="n">
        <v>26</v>
      </c>
      <c r="F16" s="33" t="n">
        <v>21.9</v>
      </c>
      <c r="G16" s="33" t="n">
        <v>27</v>
      </c>
      <c r="H16" s="33" t="s">
        <v>22</v>
      </c>
      <c r="I16" s="33" t="s">
        <v>22</v>
      </c>
      <c r="J16" s="33" t="s">
        <v>22</v>
      </c>
      <c r="K16" s="33" t="n">
        <v>18.99</v>
      </c>
      <c r="L16" s="33" t="s">
        <v>22</v>
      </c>
      <c r="M16" s="33" t="s">
        <v>22</v>
      </c>
      <c r="N16" s="34" t="n">
        <f aca="false">MIN(E16:M16)</f>
        <v>18.99</v>
      </c>
      <c r="O16" s="34" t="n">
        <f aca="false">MAX(E16:M16)</f>
        <v>27</v>
      </c>
      <c r="P16" s="35" t="n">
        <f aca="false">(O16-N16)/N16*100%</f>
        <v>0.421800947867299</v>
      </c>
      <c r="Q16" s="35" t="n">
        <f aca="false">(P16-O16)/O16*100%</f>
        <v>-0.984377742671582</v>
      </c>
      <c r="T16" s="36"/>
    </row>
    <row r="17" customFormat="false" ht="16.5" hidden="false" customHeight="false" outlineLevel="0" collapsed="false">
      <c r="A17" s="30" t="n">
        <v>10</v>
      </c>
      <c r="B17" s="37" t="s">
        <v>31</v>
      </c>
      <c r="C17" s="37"/>
      <c r="D17" s="32" t="s">
        <v>21</v>
      </c>
      <c r="E17" s="38" t="n">
        <v>21</v>
      </c>
      <c r="F17" s="33" t="s">
        <v>22</v>
      </c>
      <c r="G17" s="33" t="s">
        <v>22</v>
      </c>
      <c r="H17" s="33" t="s">
        <v>22</v>
      </c>
      <c r="I17" s="33" t="s">
        <v>22</v>
      </c>
      <c r="J17" s="33" t="s">
        <v>22</v>
      </c>
      <c r="K17" s="33" t="n">
        <v>14.99</v>
      </c>
      <c r="L17" s="33" t="n">
        <v>12.49</v>
      </c>
      <c r="M17" s="33" t="n">
        <v>14.9</v>
      </c>
      <c r="N17" s="34" t="n">
        <f aca="false">MIN(E17:M17)</f>
        <v>12.49</v>
      </c>
      <c r="O17" s="34" t="n">
        <f aca="false">MAX(E17:M17)</f>
        <v>21</v>
      </c>
      <c r="P17" s="35" t="n">
        <f aca="false">(O17-N17)/N17*100%</f>
        <v>0.681345076060849</v>
      </c>
      <c r="Q17" s="35" t="n">
        <f aca="false">(P17-O17)/O17*100%</f>
        <v>-0.967554996378055</v>
      </c>
      <c r="T17" s="36"/>
    </row>
    <row r="18" customFormat="false" ht="16.5" hidden="false" customHeight="false" outlineLevel="0" collapsed="false">
      <c r="A18" s="30" t="n">
        <v>11</v>
      </c>
      <c r="B18" s="37" t="s">
        <v>32</v>
      </c>
      <c r="C18" s="37"/>
      <c r="D18" s="32" t="s">
        <v>21</v>
      </c>
      <c r="E18" s="38" t="n">
        <v>39</v>
      </c>
      <c r="F18" s="33" t="n">
        <v>26.9</v>
      </c>
      <c r="G18" s="33" t="n">
        <v>38</v>
      </c>
      <c r="H18" s="33" t="s">
        <v>22</v>
      </c>
      <c r="I18" s="33" t="s">
        <v>22</v>
      </c>
      <c r="J18" s="33" t="n">
        <v>41.9</v>
      </c>
      <c r="K18" s="33" t="n">
        <v>12.99</v>
      </c>
      <c r="L18" s="33" t="n">
        <v>17.99</v>
      </c>
      <c r="M18" s="33" t="s">
        <v>22</v>
      </c>
      <c r="N18" s="34" t="n">
        <f aca="false">MIN(E18:M18)</f>
        <v>12.99</v>
      </c>
      <c r="O18" s="34" t="n">
        <f aca="false">MAX(E18:M18)</f>
        <v>41.9</v>
      </c>
      <c r="P18" s="35" t="n">
        <f aca="false">(O18-N18)/N18*100%</f>
        <v>2.22555812163202</v>
      </c>
      <c r="Q18" s="35" t="n">
        <f aca="false">(P18-O18)/O18*100%</f>
        <v>-0.946884054376324</v>
      </c>
      <c r="T18" s="36"/>
    </row>
    <row r="19" customFormat="false" ht="16.5" hidden="false" customHeight="false" outlineLevel="0" collapsed="false">
      <c r="A19" s="30" t="n">
        <v>12</v>
      </c>
      <c r="B19" s="39" t="s">
        <v>33</v>
      </c>
      <c r="C19" s="39"/>
      <c r="D19" s="32" t="s">
        <v>21</v>
      </c>
      <c r="E19" s="38" t="s">
        <v>22</v>
      </c>
      <c r="F19" s="33" t="s">
        <v>22</v>
      </c>
      <c r="G19" s="33" t="n">
        <v>29</v>
      </c>
      <c r="H19" s="33" t="s">
        <v>22</v>
      </c>
      <c r="I19" s="33" t="n">
        <v>25.49</v>
      </c>
      <c r="J19" s="33" t="s">
        <v>22</v>
      </c>
      <c r="K19" s="33" t="s">
        <v>22</v>
      </c>
      <c r="L19" s="33" t="s">
        <v>22</v>
      </c>
      <c r="M19" s="33" t="s">
        <v>22</v>
      </c>
      <c r="N19" s="34" t="n">
        <f aca="false">MIN(E19:M19)</f>
        <v>25.49</v>
      </c>
      <c r="O19" s="34" t="n">
        <f aca="false">MAX(E19:M19)</f>
        <v>29</v>
      </c>
      <c r="P19" s="35" t="n">
        <f aca="false">(O19-N19)/N19*100%</f>
        <v>0.137701059238917</v>
      </c>
      <c r="Q19" s="35" t="n">
        <f aca="false">(P19-O19)/O19*100%</f>
        <v>-0.995251687612451</v>
      </c>
      <c r="T19" s="36"/>
    </row>
    <row r="20" customFormat="false" ht="16.5" hidden="false" customHeight="false" outlineLevel="0" collapsed="false">
      <c r="A20" s="30" t="n">
        <v>13</v>
      </c>
      <c r="B20" s="40" t="s">
        <v>34</v>
      </c>
      <c r="C20" s="41"/>
      <c r="D20" s="32" t="s">
        <v>21</v>
      </c>
      <c r="E20" s="38" t="n">
        <v>25</v>
      </c>
      <c r="F20" s="33" t="s">
        <v>22</v>
      </c>
      <c r="G20" s="33" t="s">
        <v>22</v>
      </c>
      <c r="H20" s="33" t="s">
        <v>22</v>
      </c>
      <c r="I20" s="33" t="s">
        <v>22</v>
      </c>
      <c r="J20" s="33" t="s">
        <v>22</v>
      </c>
      <c r="K20" s="33" t="s">
        <v>22</v>
      </c>
      <c r="L20" s="33" t="s">
        <v>22</v>
      </c>
      <c r="M20" s="33" t="s">
        <v>22</v>
      </c>
      <c r="N20" s="34" t="n">
        <f aca="false">MIN(E20:M20)</f>
        <v>25</v>
      </c>
      <c r="O20" s="34" t="n">
        <f aca="false">MAX(E20:M20)</f>
        <v>25</v>
      </c>
      <c r="P20" s="35" t="n">
        <f aca="false">(O20-N20)/N20*100%</f>
        <v>0</v>
      </c>
      <c r="Q20" s="35" t="n">
        <f aca="false">(P20-O20)/O20*100%</f>
        <v>-1</v>
      </c>
      <c r="T20" s="36"/>
    </row>
    <row r="21" customFormat="false" ht="16.5" hidden="false" customHeight="false" outlineLevel="0" collapsed="false">
      <c r="A21" s="30" t="n">
        <v>14</v>
      </c>
      <c r="B21" s="40" t="s">
        <v>35</v>
      </c>
      <c r="C21" s="41"/>
      <c r="D21" s="32" t="s">
        <v>21</v>
      </c>
      <c r="E21" s="38" t="n">
        <v>58</v>
      </c>
      <c r="F21" s="33" t="n">
        <v>32.9</v>
      </c>
      <c r="G21" s="33" t="n">
        <v>42</v>
      </c>
      <c r="H21" s="33" t="s">
        <v>22</v>
      </c>
      <c r="I21" s="33" t="s">
        <v>22</v>
      </c>
      <c r="J21" s="33" t="s">
        <v>22</v>
      </c>
      <c r="K21" s="33" t="s">
        <v>22</v>
      </c>
      <c r="L21" s="33" t="s">
        <v>22</v>
      </c>
      <c r="M21" s="33" t="s">
        <v>22</v>
      </c>
      <c r="N21" s="34" t="n">
        <f aca="false">MIN(E21:M21)</f>
        <v>32.9</v>
      </c>
      <c r="O21" s="34" t="n">
        <f aca="false">MAX(E21:M21)</f>
        <v>58</v>
      </c>
      <c r="P21" s="35" t="n">
        <f aca="false">(O21-N21)/N21*100%</f>
        <v>0.762917933130699</v>
      </c>
      <c r="Q21" s="35" t="n">
        <f aca="false">(P21-O21)/O21*100%</f>
        <v>-0.986846242532229</v>
      </c>
      <c r="T21" s="36"/>
    </row>
    <row r="22" customFormat="false" ht="16.5" hidden="false" customHeight="false" outlineLevel="0" collapsed="false">
      <c r="A22" s="30" t="n">
        <v>15</v>
      </c>
      <c r="B22" s="40" t="s">
        <v>36</v>
      </c>
      <c r="C22" s="41"/>
      <c r="D22" s="32" t="s">
        <v>21</v>
      </c>
      <c r="E22" s="38" t="n">
        <v>18</v>
      </c>
      <c r="F22" s="33" t="s">
        <v>22</v>
      </c>
      <c r="G22" s="33" t="s">
        <v>22</v>
      </c>
      <c r="H22" s="33" t="n">
        <v>10.99</v>
      </c>
      <c r="I22" s="33" t="n">
        <v>11.68</v>
      </c>
      <c r="J22" s="33" t="s">
        <v>22</v>
      </c>
      <c r="K22" s="33" t="s">
        <v>22</v>
      </c>
      <c r="L22" s="33" t="n">
        <v>25.89</v>
      </c>
      <c r="M22" s="33" t="n">
        <v>33.8</v>
      </c>
      <c r="N22" s="34" t="n">
        <f aca="false">MIN(E22:M22)</f>
        <v>10.99</v>
      </c>
      <c r="O22" s="34" t="n">
        <f aca="false">MAX(E22:M22)</f>
        <v>33.8</v>
      </c>
      <c r="P22" s="35" t="n">
        <f aca="false">(O22-N22)/N22*100%</f>
        <v>2.07552320291174</v>
      </c>
      <c r="Q22" s="35" t="n">
        <f aca="false">(P22-O22)/O22*100%</f>
        <v>-0.938593988079534</v>
      </c>
      <c r="T22" s="36"/>
    </row>
    <row r="23" customFormat="false" ht="16.5" hidden="false" customHeight="false" outlineLevel="0" collapsed="false">
      <c r="A23" s="42" t="n">
        <v>16</v>
      </c>
      <c r="B23" s="40" t="s">
        <v>37</v>
      </c>
      <c r="C23" s="41"/>
      <c r="D23" s="32" t="s">
        <v>21</v>
      </c>
      <c r="E23" s="38" t="n">
        <v>25</v>
      </c>
      <c r="F23" s="33" t="n">
        <v>18.9</v>
      </c>
      <c r="G23" s="33" t="s">
        <v>22</v>
      </c>
      <c r="H23" s="33" t="s">
        <v>22</v>
      </c>
      <c r="I23" s="33" t="s">
        <v>22</v>
      </c>
      <c r="J23" s="33" t="s">
        <v>22</v>
      </c>
      <c r="K23" s="33" t="s">
        <v>22</v>
      </c>
      <c r="L23" s="33" t="n">
        <v>10.99</v>
      </c>
      <c r="M23" s="33" t="n">
        <v>39.98</v>
      </c>
      <c r="N23" s="34" t="n">
        <f aca="false">MIN(E23:M23)</f>
        <v>10.99</v>
      </c>
      <c r="O23" s="34" t="n">
        <f aca="false">MAX(E23:M23)</f>
        <v>39.98</v>
      </c>
      <c r="P23" s="35" t="n">
        <f aca="false">(O23-N23)/N23*100%</f>
        <v>2.63785259326661</v>
      </c>
      <c r="Q23" s="35" t="n">
        <f aca="false">(P23-O23)/O23*100%</f>
        <v>-0.934020695516093</v>
      </c>
      <c r="T23" s="36"/>
    </row>
    <row r="24" customFormat="false" ht="16.5" hidden="false" customHeight="false" outlineLevel="0" collapsed="false">
      <c r="A24" s="42" t="n">
        <v>17</v>
      </c>
      <c r="B24" s="40" t="s">
        <v>38</v>
      </c>
      <c r="C24" s="41"/>
      <c r="D24" s="32" t="s">
        <v>21</v>
      </c>
      <c r="E24" s="38" t="n">
        <v>23</v>
      </c>
      <c r="F24" s="33" t="n">
        <v>52.9</v>
      </c>
      <c r="G24" s="33" t="s">
        <v>22</v>
      </c>
      <c r="H24" s="33" t="s">
        <v>22</v>
      </c>
      <c r="I24" s="33" t="s">
        <v>22</v>
      </c>
      <c r="J24" s="33" t="s">
        <v>22</v>
      </c>
      <c r="K24" s="33" t="s">
        <v>22</v>
      </c>
      <c r="L24" s="33" t="s">
        <v>22</v>
      </c>
      <c r="M24" s="33" t="s">
        <v>22</v>
      </c>
      <c r="N24" s="34" t="n">
        <f aca="false">MIN(E24:M24)</f>
        <v>23</v>
      </c>
      <c r="O24" s="34" t="n">
        <f aca="false">MAX(E24:M24)</f>
        <v>52.9</v>
      </c>
      <c r="P24" s="35" t="n">
        <f aca="false">(O24-N24)/N24*100%</f>
        <v>1.3</v>
      </c>
      <c r="Q24" s="35" t="n">
        <f aca="false">(P24-O24)/O24*100%</f>
        <v>-0.975425330812855</v>
      </c>
      <c r="T24" s="36"/>
    </row>
    <row r="25" customFormat="false" ht="16.5" hidden="false" customHeight="false" outlineLevel="0" collapsed="false">
      <c r="A25" s="42" t="n">
        <v>18</v>
      </c>
      <c r="B25" s="40" t="s">
        <v>39</v>
      </c>
      <c r="C25" s="41"/>
      <c r="D25" s="32" t="s">
        <v>21</v>
      </c>
      <c r="E25" s="38" t="n">
        <v>38.9</v>
      </c>
      <c r="F25" s="33" t="n">
        <v>29.9</v>
      </c>
      <c r="G25" s="33" t="n">
        <v>35</v>
      </c>
      <c r="H25" s="33" t="s">
        <v>22</v>
      </c>
      <c r="I25" s="33" t="s">
        <v>22</v>
      </c>
      <c r="J25" s="33" t="n">
        <v>42.9</v>
      </c>
      <c r="K25" s="33" t="s">
        <v>22</v>
      </c>
      <c r="L25" s="33" t="s">
        <v>22</v>
      </c>
      <c r="M25" s="33" t="n">
        <v>28.98</v>
      </c>
      <c r="N25" s="34" t="n">
        <f aca="false">MIN(E25:M25)</f>
        <v>28.98</v>
      </c>
      <c r="O25" s="34" t="n">
        <f aca="false">MAX(E25:M25)</f>
        <v>42.9</v>
      </c>
      <c r="P25" s="35" t="n">
        <f aca="false">(O25-N25)/N25*100%</f>
        <v>0.480331262939959</v>
      </c>
      <c r="Q25" s="35" t="n">
        <f aca="false">(P25-O25)/O25*100%</f>
        <v>-0.988803467064337</v>
      </c>
      <c r="T25" s="36"/>
    </row>
    <row r="26" customFormat="false" ht="16.5" hidden="false" customHeight="false" outlineLevel="0" collapsed="false">
      <c r="A26" s="42" t="n">
        <v>19</v>
      </c>
      <c r="B26" s="40" t="s">
        <v>40</v>
      </c>
      <c r="C26" s="41"/>
      <c r="D26" s="32" t="s">
        <v>21</v>
      </c>
      <c r="E26" s="38" t="n">
        <v>29</v>
      </c>
      <c r="F26" s="33" t="s">
        <v>22</v>
      </c>
      <c r="G26" s="33" t="s">
        <v>22</v>
      </c>
      <c r="H26" s="33" t="s">
        <v>22</v>
      </c>
      <c r="I26" s="33" t="n">
        <v>31.98</v>
      </c>
      <c r="J26" s="33" t="s">
        <v>22</v>
      </c>
      <c r="K26" s="33" t="s">
        <v>22</v>
      </c>
      <c r="L26" s="33" t="n">
        <v>26.89</v>
      </c>
      <c r="M26" s="33" t="n">
        <v>29.8</v>
      </c>
      <c r="N26" s="34" t="n">
        <f aca="false">MIN(E26:M26)</f>
        <v>26.89</v>
      </c>
      <c r="O26" s="34" t="n">
        <f aca="false">MAX(E26:M26)</f>
        <v>31.98</v>
      </c>
      <c r="P26" s="35" t="n">
        <f aca="false">(O26-N26)/N26*100%</f>
        <v>0.189289698772778</v>
      </c>
      <c r="Q26" s="35" t="n">
        <f aca="false">(P26-O26)/O26*100%</f>
        <v>-0.994080997536811</v>
      </c>
      <c r="T26" s="36"/>
    </row>
    <row r="27" customFormat="false" ht="16.5" hidden="false" customHeight="false" outlineLevel="0" collapsed="false">
      <c r="A27" s="42" t="n">
        <v>20</v>
      </c>
      <c r="B27" s="40" t="s">
        <v>41</v>
      </c>
      <c r="C27" s="41"/>
      <c r="D27" s="32" t="s">
        <v>21</v>
      </c>
      <c r="E27" s="38" t="n">
        <v>18</v>
      </c>
      <c r="F27" s="33" t="s">
        <v>22</v>
      </c>
      <c r="G27" s="33" t="s">
        <v>22</v>
      </c>
      <c r="H27" s="33" t="s">
        <v>22</v>
      </c>
      <c r="I27" s="33" t="n">
        <v>11.68</v>
      </c>
      <c r="J27" s="33" t="s">
        <v>22</v>
      </c>
      <c r="K27" s="33" t="n">
        <v>12.99</v>
      </c>
      <c r="L27" s="33" t="n">
        <v>13.99</v>
      </c>
      <c r="M27" s="33" t="s">
        <v>22</v>
      </c>
      <c r="N27" s="34" t="n">
        <f aca="false">MIN(E27:M27)</f>
        <v>11.68</v>
      </c>
      <c r="O27" s="34" t="n">
        <f aca="false">MAX(E27:M27)</f>
        <v>18</v>
      </c>
      <c r="P27" s="35" t="n">
        <f aca="false">(O27-N27)/N27*100%</f>
        <v>0.541095890410959</v>
      </c>
      <c r="Q27" s="43" t="n">
        <f aca="false">(P27-O27)/O27*100%</f>
        <v>-0.969939117199391</v>
      </c>
      <c r="T27" s="36"/>
    </row>
    <row r="28" customFormat="false" ht="18.75" hidden="false" customHeight="false" outlineLevel="0" collapsed="false">
      <c r="A28" s="44"/>
      <c r="B28" s="45" t="s">
        <v>42</v>
      </c>
      <c r="C28" s="45"/>
      <c r="D28" s="45"/>
      <c r="E28" s="46" t="n">
        <v>43556</v>
      </c>
      <c r="F28" s="46" t="n">
        <v>43556</v>
      </c>
      <c r="G28" s="46" t="n">
        <v>43556</v>
      </c>
      <c r="H28" s="46" t="n">
        <v>43556</v>
      </c>
      <c r="I28" s="46" t="n">
        <v>43556</v>
      </c>
      <c r="J28" s="46" t="n">
        <v>43556</v>
      </c>
      <c r="K28" s="46" t="n">
        <v>43556</v>
      </c>
      <c r="L28" s="46" t="n">
        <v>43556</v>
      </c>
      <c r="M28" s="46" t="n">
        <v>43556</v>
      </c>
      <c r="N28" s="47"/>
      <c r="O28" s="47"/>
      <c r="P28" s="47"/>
      <c r="Q28" s="47"/>
      <c r="R28" s="48" t="n">
        <v>38025</v>
      </c>
      <c r="S28" s="49" t="n">
        <v>38034</v>
      </c>
    </row>
    <row r="29" customFormat="false" ht="18.75" hidden="false" customHeight="false" outlineLevel="0" collapsed="false">
      <c r="A29" s="44"/>
      <c r="B29" s="50" t="s">
        <v>43</v>
      </c>
      <c r="C29" s="50"/>
      <c r="D29" s="50"/>
      <c r="E29" s="51" t="s">
        <v>44</v>
      </c>
      <c r="F29" s="51" t="s">
        <v>45</v>
      </c>
      <c r="G29" s="51" t="s">
        <v>44</v>
      </c>
      <c r="H29" s="52" t="s">
        <v>44</v>
      </c>
      <c r="I29" s="51" t="s">
        <v>46</v>
      </c>
      <c r="J29" s="51" t="s">
        <v>46</v>
      </c>
      <c r="K29" s="51" t="s">
        <v>47</v>
      </c>
      <c r="L29" s="51" t="s">
        <v>48</v>
      </c>
      <c r="M29" s="53" t="s">
        <v>44</v>
      </c>
      <c r="N29" s="47"/>
      <c r="O29" s="47"/>
      <c r="P29" s="47"/>
      <c r="Q29" s="47"/>
      <c r="R29" s="54"/>
      <c r="S29" s="55"/>
    </row>
    <row r="30" customFormat="false" ht="15.75" hidden="false" customHeight="true" outlineLevel="0" collapsed="false">
      <c r="A30" s="56"/>
      <c r="B30" s="57" t="s">
        <v>49</v>
      </c>
      <c r="C30" s="57"/>
      <c r="D30" s="57"/>
      <c r="E30" s="57"/>
      <c r="F30" s="58"/>
      <c r="G30" s="59"/>
      <c r="H30" s="60"/>
      <c r="I30" s="60"/>
      <c r="J30" s="60"/>
      <c r="K30" s="60"/>
      <c r="N30" s="60" t="s">
        <v>50</v>
      </c>
      <c r="P30" s="61"/>
      <c r="V30" s="62"/>
    </row>
    <row r="31" customFormat="false" ht="15.75" hidden="false" customHeight="true" outlineLevel="0" collapsed="false">
      <c r="A31" s="56"/>
      <c r="B31" s="63"/>
      <c r="C31" s="64"/>
      <c r="D31" s="64"/>
      <c r="E31" s="64"/>
      <c r="F31" s="58"/>
      <c r="G31" s="59"/>
      <c r="H31" s="60"/>
      <c r="I31" s="60"/>
      <c r="J31" s="60"/>
      <c r="K31" s="60"/>
      <c r="N31" s="65" t="n">
        <f aca="false">SUM(N8:N27)</f>
        <v>370.26</v>
      </c>
      <c r="O31" s="65" t="n">
        <f aca="false">SUM(O8:O27)</f>
        <v>629.43</v>
      </c>
      <c r="P31" s="66" t="n">
        <f aca="false">(O31-N31)/N31*100%</f>
        <v>0.699967590341922</v>
      </c>
      <c r="V31" s="62"/>
    </row>
    <row r="32" customFormat="false" ht="15.75" hidden="false" customHeight="true" outlineLevel="0" collapsed="false">
      <c r="A32" s="56"/>
      <c r="B32" s="63" t="s">
        <v>51</v>
      </c>
      <c r="C32" s="67" t="s">
        <v>52</v>
      </c>
      <c r="D32" s="67"/>
      <c r="E32" s="67"/>
      <c r="F32" s="67"/>
      <c r="G32" s="67"/>
      <c r="H32" s="60" t="s">
        <v>53</v>
      </c>
      <c r="I32" s="60"/>
      <c r="J32" s="60"/>
      <c r="K32" s="60"/>
      <c r="N32" s="60"/>
      <c r="P32" s="61"/>
      <c r="V32" s="62"/>
    </row>
    <row r="33" customFormat="false" ht="20.25" hidden="false" customHeight="true" outlineLevel="0" collapsed="false">
      <c r="B33" s="68"/>
      <c r="C33" s="69"/>
      <c r="D33" s="69"/>
      <c r="E33" s="69"/>
      <c r="N33" s="70"/>
      <c r="R33" s="69"/>
      <c r="S33" s="69"/>
    </row>
    <row r="34" customFormat="false" ht="15.75" hidden="false" customHeight="true" outlineLevel="0" collapsed="false">
      <c r="B34" s="68"/>
      <c r="C34" s="69"/>
      <c r="D34" s="69"/>
      <c r="E34" s="69"/>
      <c r="F34" s="71"/>
      <c r="G34" s="72"/>
      <c r="H34" s="72"/>
      <c r="I34" s="69"/>
      <c r="J34" s="69"/>
      <c r="K34" s="69"/>
      <c r="N34" s="72"/>
      <c r="O34" s="72"/>
      <c r="P34" s="72"/>
      <c r="R34" s="69" t="s">
        <v>54</v>
      </c>
      <c r="S34" s="69"/>
    </row>
    <row r="35" customFormat="false" ht="15.75" hidden="false" customHeight="true" outlineLevel="0" collapsed="false">
      <c r="A35" s="73"/>
      <c r="B35" s="74"/>
      <c r="C35" s="68"/>
      <c r="D35" s="74"/>
      <c r="E35" s="74"/>
      <c r="F35" s="73"/>
      <c r="G35" s="75"/>
      <c r="H35" s="75"/>
      <c r="I35" s="75"/>
      <c r="J35" s="75"/>
      <c r="K35" s="75"/>
      <c r="L35" s="73"/>
      <c r="M35" s="73"/>
      <c r="N35" s="74"/>
      <c r="O35" s="74"/>
      <c r="P35" s="76"/>
      <c r="Q35" s="73"/>
      <c r="R35" s="74" t="s">
        <v>55</v>
      </c>
      <c r="S35" s="74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</row>
    <row r="36" customFormat="false" ht="15.75" hidden="false" customHeight="true" outlineLevel="0" collapsed="false">
      <c r="B36" s="72"/>
      <c r="C36" s="72"/>
      <c r="D36" s="72"/>
      <c r="E36" s="72"/>
      <c r="R36" s="69"/>
      <c r="S36" s="69"/>
      <c r="T36" s="69"/>
      <c r="U36" s="69"/>
    </row>
  </sheetData>
  <sheetProtection sheet="true" password="a770"/>
  <mergeCells count="34">
    <mergeCell ref="B1:Z1"/>
    <mergeCell ref="B2:Z2"/>
    <mergeCell ref="B3:Z3"/>
    <mergeCell ref="B4:V4"/>
    <mergeCell ref="B5:C7"/>
    <mergeCell ref="D5:D7"/>
    <mergeCell ref="E5:L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8:D28"/>
    <mergeCell ref="N28:Q29"/>
    <mergeCell ref="B30:E30"/>
    <mergeCell ref="G34:H34"/>
    <mergeCell ref="N34:P34"/>
    <mergeCell ref="B36:E36"/>
  </mergeCells>
  <printOptions headings="false" gridLines="false" gridLinesSet="true" horizontalCentered="false" verticalCentered="false"/>
  <pageMargins left="0.6" right="0.6" top="0.820138888888889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6:22:15Z</dcterms:created>
  <dc:creator>Gabinete Prefeito</dc:creator>
  <dc:description/>
  <dc:language>en-US</dc:language>
  <cp:lastModifiedBy>user</cp:lastModifiedBy>
  <cp:lastPrinted>2018-03-23T14:39:28Z</cp:lastPrinted>
  <dcterms:modified xsi:type="dcterms:W3CDTF">2019-04-09T19:02:51Z</dcterms:modified>
  <cp:revision>0</cp:revision>
  <dc:subject/>
  <dc:title/>
</cp:coreProperties>
</file>