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2">
  <si>
    <t xml:space="preserve"> PESQUISA DE PREÇOS  DE OVOS DE PÁSCOA REALIZADA EM 06 ESTABELECIMENTOS ABRIL/2019</t>
  </si>
  <si>
    <t xml:space="preserve">NESTLÉ</t>
  </si>
  <si>
    <t xml:space="preserve">PESO</t>
  </si>
  <si>
    <t xml:space="preserve">Nº.</t>
  </si>
  <si>
    <t xml:space="preserve">SUPERMERCADOS</t>
  </si>
  <si>
    <t xml:space="preserve">MENOR</t>
  </si>
  <si>
    <t xml:space="preserve">MAIOR</t>
  </si>
  <si>
    <t xml:space="preserve">VAR. MENOR</t>
  </si>
  <si>
    <t xml:space="preserve">VARIAÇ.</t>
  </si>
  <si>
    <t xml:space="preserve">BRETAS</t>
  </si>
  <si>
    <t xml:space="preserve">CAMPEÃO</t>
  </si>
  <si>
    <t xml:space="preserve">CONQUISTA</t>
  </si>
  <si>
    <t xml:space="preserve">ECONOMIA</t>
  </si>
  <si>
    <t xml:space="preserve">REIS</t>
  </si>
  <si>
    <t xml:space="preserve">AMERICANAS</t>
  </si>
  <si>
    <t xml:space="preserve">PREÇO</t>
  </si>
  <si>
    <t xml:space="preserve"> MAIOR PÇ.</t>
  </si>
  <si>
    <t xml:space="preserve">Alpino</t>
  </si>
  <si>
    <t xml:space="preserve">500Grs.</t>
  </si>
  <si>
    <t xml:space="preserve">NT</t>
  </si>
  <si>
    <t xml:space="preserve">350Grs.</t>
  </si>
  <si>
    <t xml:space="preserve">Homem Aranha</t>
  </si>
  <si>
    <t xml:space="preserve">150Grs.</t>
  </si>
  <si>
    <t xml:space="preserve">Surpresa</t>
  </si>
  <si>
    <t xml:space="preserve">117Grs.</t>
  </si>
  <si>
    <t xml:space="preserve">Galak</t>
  </si>
  <si>
    <t xml:space="preserve">185Grs.</t>
  </si>
  <si>
    <t xml:space="preserve">Ao Leite</t>
  </si>
  <si>
    <t xml:space="preserve">185Grs</t>
  </si>
  <si>
    <t xml:space="preserve">LACTA</t>
  </si>
  <si>
    <t xml:space="preserve">Lacta Favoritos</t>
  </si>
  <si>
    <t xml:space="preserve">753Grs</t>
  </si>
  <si>
    <t xml:space="preserve">Lacta ao Leite</t>
  </si>
  <si>
    <t xml:space="preserve">Diamante Negro</t>
  </si>
  <si>
    <t xml:space="preserve">474Grs</t>
  </si>
  <si>
    <t xml:space="preserve">Sonho de Valsa</t>
  </si>
  <si>
    <t xml:space="preserve">510Grs.</t>
  </si>
  <si>
    <t xml:space="preserve">NT </t>
  </si>
  <si>
    <t xml:space="preserve">Bis ao Leite</t>
  </si>
  <si>
    <t xml:space="preserve">530Grs.</t>
  </si>
  <si>
    <t xml:space="preserve">300Grs.</t>
  </si>
  <si>
    <t xml:space="preserve">Ouro Branco</t>
  </si>
  <si>
    <t xml:space="preserve">315Grs.</t>
  </si>
  <si>
    <t xml:space="preserve">330Grs.</t>
  </si>
  <si>
    <t xml:space="preserve">270Grs.</t>
  </si>
  <si>
    <t xml:space="preserve">202Grs</t>
  </si>
  <si>
    <t xml:space="preserve">Laka</t>
  </si>
  <si>
    <t xml:space="preserve">183Grs</t>
  </si>
  <si>
    <t xml:space="preserve">Shot</t>
  </si>
  <si>
    <t xml:space="preserve">223Grs.</t>
  </si>
  <si>
    <t xml:space="preserve">Joy</t>
  </si>
  <si>
    <t xml:space="preserve">240Grs.</t>
  </si>
  <si>
    <t xml:space="preserve">Bis </t>
  </si>
  <si>
    <t xml:space="preserve">318Grs</t>
  </si>
  <si>
    <t xml:space="preserve">183Grs.</t>
  </si>
  <si>
    <t xml:space="preserve">Barbie</t>
  </si>
  <si>
    <t xml:space="preserve">170Grs</t>
  </si>
  <si>
    <t xml:space="preserve">GAROTO</t>
  </si>
  <si>
    <t xml:space="preserve">Talento Avelã</t>
  </si>
  <si>
    <t xml:space="preserve">Talento Castanha do Pará</t>
  </si>
  <si>
    <t xml:space="preserve">Batom Chocolate ao Leite</t>
  </si>
  <si>
    <t xml:space="preserve">186Grs.</t>
  </si>
  <si>
    <t xml:space="preserve">Serenata de Amor</t>
  </si>
  <si>
    <t xml:space="preserve">190Grs.</t>
  </si>
  <si>
    <t xml:space="preserve">Chocolate ao Leite</t>
  </si>
  <si>
    <t xml:space="preserve">45Grs.</t>
  </si>
  <si>
    <t xml:space="preserve">DATA DA PESQUISA:</t>
  </si>
  <si>
    <t xml:space="preserve">DATA DA DIGITAÇÃO: 03/04/2019</t>
  </si>
  <si>
    <t xml:space="preserve">TOTAL DE OVOS PESQUISADOS: 29</t>
  </si>
  <si>
    <t xml:space="preserve">Valores sujeito a alterações a qualquer momento.</t>
  </si>
  <si>
    <t xml:space="preserve">FISCAIS: ANTONIO JR / ROBERT RAYLLER / DANILO MORAES / MATHEUS MORAES.                                                                                                          MAT: 8.484 /45.733 / 42.680 / 32.267.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_(&quot;R$ &quot;* #,##0.00_);_(&quot;R$ &quot;* \(#,##0.00\);_(&quot;R$ &quot;* \-??_);_(@_)"/>
    <numFmt numFmtId="167" formatCode="0%"/>
    <numFmt numFmtId="168" formatCode="0.00%"/>
    <numFmt numFmtId="169" formatCode="&quot;R$ &quot;#,##0.00_);[RED]&quot;(R$ &quot;#,##0.00\)"/>
    <numFmt numFmtId="170" formatCode="_(* #,##0.00_);_(* \(#,##0.00\);_(* \-??_);_(@_)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5" fillId="0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4" fillId="5" borderId="11" xfId="1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5" fillId="0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9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9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5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9" xfId="1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4" fillId="5" borderId="9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4" fillId="5" borderId="12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5" borderId="12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4" fillId="5" borderId="12" xfId="1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4" fillId="5" borderId="12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D1" colorId="64" zoomScale="95" zoomScaleNormal="95" zoomScalePageLayoutView="100" workbookViewId="0">
      <selection pane="topLeft" activeCell="S39" activeCellId="0" sqref="S39: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6.42"/>
    <col collapsed="false" customWidth="true" hidden="false" outlineLevel="0" max="4" min="4" style="0" width="10.28"/>
    <col collapsed="false" customWidth="true" hidden="true" outlineLevel="0" max="9" min="5" style="0" width="13.41"/>
    <col collapsed="false" customWidth="true" hidden="false" outlineLevel="0" max="10" min="10" style="0" width="7.14"/>
    <col collapsed="false" customWidth="true" hidden="true" outlineLevel="0" max="13" min="11" style="0" width="13.41"/>
    <col collapsed="false" customWidth="true" hidden="true" outlineLevel="0" max="14" min="14" style="0" width="0.13"/>
    <col collapsed="false" customWidth="true" hidden="false" outlineLevel="0" max="15" min="15" style="0" width="17.85"/>
    <col collapsed="false" customWidth="true" hidden="false" outlineLevel="0" max="16" min="16" style="0" width="16.99"/>
    <col collapsed="false" customWidth="true" hidden="false" outlineLevel="0" max="17" min="17" style="0" width="18.85"/>
    <col collapsed="false" customWidth="true" hidden="false" outlineLevel="0" max="18" min="18" style="0" width="19.28"/>
    <col collapsed="false" customWidth="true" hidden="false" outlineLevel="0" max="19" min="19" style="0" width="18.14"/>
    <col collapsed="false" customWidth="true" hidden="false" outlineLevel="0" max="20" min="20" style="0" width="19.85"/>
    <col collapsed="false" customWidth="true" hidden="false" outlineLevel="0" max="21" min="21" style="0" width="15.56"/>
    <col collapsed="false" customWidth="true" hidden="false" outlineLevel="0" max="22" min="22" style="0" width="14.99"/>
    <col collapsed="false" customWidth="true" hidden="false" outlineLevel="0" max="23" min="23" style="0" width="19.85"/>
    <col collapsed="false" customWidth="true" hidden="true" outlineLevel="0" max="24" min="24" style="0" width="9.41"/>
    <col collapsed="false" customWidth="false" hidden="true" outlineLevel="0" max="26" min="25" style="0" width="9.06"/>
    <col collapsed="false" customWidth="true" hidden="true" outlineLevel="0" max="27" min="27" style="0" width="0.28"/>
    <col collapsed="false" customWidth="true" hidden="false" outlineLevel="0" max="28" min="28" style="0" width="17.99"/>
  </cols>
  <sheetData>
    <row r="1" customFormat="false" ht="23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24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4" hidden="false" customHeight="true" outlineLevel="0" collapsed="false">
      <c r="B5" s="8" t="s">
        <v>1</v>
      </c>
      <c r="C5" s="8"/>
      <c r="D5" s="9" t="s">
        <v>2</v>
      </c>
      <c r="E5" s="10"/>
      <c r="F5" s="11"/>
      <c r="G5" s="11"/>
      <c r="H5" s="11"/>
      <c r="I5" s="11"/>
      <c r="J5" s="9" t="s">
        <v>3</v>
      </c>
      <c r="K5" s="11"/>
      <c r="L5" s="11"/>
      <c r="M5" s="11"/>
      <c r="N5" s="11"/>
      <c r="O5" s="12" t="s">
        <v>4</v>
      </c>
      <c r="P5" s="12"/>
      <c r="Q5" s="12"/>
      <c r="R5" s="12"/>
      <c r="S5" s="12"/>
      <c r="T5" s="13"/>
      <c r="U5" s="14" t="s">
        <v>5</v>
      </c>
      <c r="V5" s="14" t="s">
        <v>6</v>
      </c>
      <c r="W5" s="15" t="s">
        <v>7</v>
      </c>
      <c r="X5" s="16" t="s">
        <v>8</v>
      </c>
      <c r="Y5" s="17"/>
      <c r="Z5" s="17"/>
      <c r="AA5" s="17"/>
      <c r="AB5" s="18"/>
    </row>
    <row r="6" customFormat="false" ht="21" hidden="false" customHeight="true" outlineLevel="0" collapsed="false">
      <c r="B6" s="8"/>
      <c r="C6" s="8"/>
      <c r="D6" s="9"/>
      <c r="E6" s="19"/>
      <c r="F6" s="19"/>
      <c r="G6" s="19"/>
      <c r="H6" s="19"/>
      <c r="I6" s="19"/>
      <c r="J6" s="9"/>
      <c r="K6" s="20"/>
      <c r="L6" s="20"/>
      <c r="M6" s="20"/>
      <c r="N6" s="20"/>
      <c r="O6" s="21" t="s">
        <v>9</v>
      </c>
      <c r="P6" s="21" t="s">
        <v>10</v>
      </c>
      <c r="Q6" s="21" t="s">
        <v>11</v>
      </c>
      <c r="R6" s="21" t="s">
        <v>12</v>
      </c>
      <c r="S6" s="21" t="s">
        <v>13</v>
      </c>
      <c r="T6" s="22" t="s">
        <v>14</v>
      </c>
      <c r="U6" s="23" t="s">
        <v>15</v>
      </c>
      <c r="V6" s="24" t="s">
        <v>15</v>
      </c>
      <c r="W6" s="25" t="s">
        <v>16</v>
      </c>
      <c r="X6" s="26"/>
      <c r="Y6" s="26"/>
      <c r="Z6" s="26"/>
      <c r="AA6" s="26"/>
      <c r="AB6" s="27"/>
    </row>
    <row r="7" customFormat="false" ht="15.75" hidden="false" customHeight="false" outlineLevel="0" collapsed="false">
      <c r="A7" s="28" t="n">
        <v>1</v>
      </c>
      <c r="B7" s="29" t="s">
        <v>17</v>
      </c>
      <c r="C7" s="30"/>
      <c r="D7" s="31" t="s">
        <v>18</v>
      </c>
      <c r="E7" s="30"/>
      <c r="F7" s="32" t="s">
        <v>18</v>
      </c>
      <c r="G7" s="32"/>
      <c r="H7" s="32"/>
      <c r="I7" s="32"/>
      <c r="J7" s="32" t="n">
        <v>21</v>
      </c>
      <c r="K7" s="33"/>
      <c r="L7" s="33"/>
      <c r="M7" s="33"/>
      <c r="N7" s="33"/>
      <c r="O7" s="34" t="s">
        <v>19</v>
      </c>
      <c r="P7" s="34" t="s">
        <v>19</v>
      </c>
      <c r="Q7" s="34" t="s">
        <v>19</v>
      </c>
      <c r="R7" s="34" t="s">
        <v>19</v>
      </c>
      <c r="S7" s="34" t="s">
        <v>19</v>
      </c>
      <c r="T7" s="34" t="s">
        <v>19</v>
      </c>
      <c r="U7" s="35" t="n">
        <f aca="false">MIN(O7:T7)</f>
        <v>0</v>
      </c>
      <c r="V7" s="35" t="n">
        <f aca="false">MAX(O7:T7)</f>
        <v>0</v>
      </c>
      <c r="W7" s="36" t="e">
        <f aca="false">(V7-U7)/U7*100%</f>
        <v>#DIV/0!</v>
      </c>
      <c r="X7" s="37"/>
      <c r="Y7" s="38"/>
      <c r="Z7" s="38"/>
      <c r="AA7" s="38"/>
    </row>
    <row r="8" customFormat="false" ht="15.75" hidden="false" customHeight="false" outlineLevel="0" collapsed="false">
      <c r="A8" s="28" t="n">
        <v>2</v>
      </c>
      <c r="B8" s="29" t="s">
        <v>17</v>
      </c>
      <c r="C8" s="30"/>
      <c r="D8" s="32" t="s">
        <v>20</v>
      </c>
      <c r="E8" s="32"/>
      <c r="F8" s="32"/>
      <c r="G8" s="32"/>
      <c r="H8" s="32"/>
      <c r="I8" s="32"/>
      <c r="J8" s="32" t="n">
        <v>20</v>
      </c>
      <c r="K8" s="39"/>
      <c r="L8" s="39"/>
      <c r="M8" s="39"/>
      <c r="N8" s="39"/>
      <c r="O8" s="40" t="s">
        <v>19</v>
      </c>
      <c r="P8" s="40" t="n">
        <v>44.9</v>
      </c>
      <c r="Q8" s="40" t="s">
        <v>19</v>
      </c>
      <c r="R8" s="40" t="s">
        <v>19</v>
      </c>
      <c r="S8" s="40" t="n">
        <v>49.9</v>
      </c>
      <c r="T8" s="40" t="n">
        <v>62.99</v>
      </c>
      <c r="U8" s="35" t="n">
        <f aca="false">MIN(O8:T8)</f>
        <v>44.9</v>
      </c>
      <c r="V8" s="35" t="n">
        <f aca="false">MAX(O8:T8)</f>
        <v>62.99</v>
      </c>
      <c r="W8" s="36" t="n">
        <f aca="false">(V8-U8)/U8*100%</f>
        <v>0.402895322939866</v>
      </c>
      <c r="X8" s="37"/>
      <c r="Y8" s="38"/>
      <c r="Z8" s="38"/>
      <c r="AA8" s="38"/>
    </row>
    <row r="9" customFormat="false" ht="15.75" hidden="false" customHeight="false" outlineLevel="0" collapsed="false">
      <c r="A9" s="28" t="n">
        <v>3</v>
      </c>
      <c r="B9" s="41" t="s">
        <v>21</v>
      </c>
      <c r="C9" s="41"/>
      <c r="D9" s="32" t="s">
        <v>22</v>
      </c>
      <c r="E9" s="32"/>
      <c r="F9" s="32"/>
      <c r="G9" s="32"/>
      <c r="H9" s="32"/>
      <c r="I9" s="32"/>
      <c r="J9" s="32" t="n">
        <v>15</v>
      </c>
      <c r="K9" s="39"/>
      <c r="L9" s="39"/>
      <c r="M9" s="39"/>
      <c r="N9" s="39"/>
      <c r="O9" s="40" t="s">
        <v>19</v>
      </c>
      <c r="P9" s="40" t="s">
        <v>19</v>
      </c>
      <c r="Q9" s="40" t="s">
        <v>19</v>
      </c>
      <c r="R9" s="40" t="s">
        <v>19</v>
      </c>
      <c r="S9" s="40" t="s">
        <v>19</v>
      </c>
      <c r="T9" s="40" t="n">
        <v>39.99</v>
      </c>
      <c r="U9" s="35" t="n">
        <f aca="false">MIN(O9:T9)</f>
        <v>39.99</v>
      </c>
      <c r="V9" s="35" t="n">
        <f aca="false">MAX(O9:T9)</f>
        <v>39.99</v>
      </c>
      <c r="W9" s="36" t="n">
        <f aca="false">(V9-U9)/U9*100%</f>
        <v>0</v>
      </c>
      <c r="X9" s="37"/>
      <c r="Y9" s="38"/>
      <c r="Z9" s="38"/>
      <c r="AA9" s="38"/>
    </row>
    <row r="10" customFormat="false" ht="15.75" hidden="false" customHeight="false" outlineLevel="0" collapsed="false">
      <c r="A10" s="28" t="n">
        <v>4</v>
      </c>
      <c r="B10" s="29" t="s">
        <v>23</v>
      </c>
      <c r="C10" s="30"/>
      <c r="D10" s="32" t="s">
        <v>24</v>
      </c>
      <c r="E10" s="32"/>
      <c r="F10" s="32"/>
      <c r="G10" s="32"/>
      <c r="H10" s="32"/>
      <c r="I10" s="32"/>
      <c r="J10" s="32" t="n">
        <v>15</v>
      </c>
      <c r="K10" s="39"/>
      <c r="L10" s="39"/>
      <c r="M10" s="39"/>
      <c r="N10" s="39"/>
      <c r="O10" s="40" t="n">
        <v>43.99</v>
      </c>
      <c r="P10" s="40" t="s">
        <v>19</v>
      </c>
      <c r="Q10" s="40" t="s">
        <v>19</v>
      </c>
      <c r="R10" s="40" t="s">
        <v>19</v>
      </c>
      <c r="S10" s="40" t="s">
        <v>19</v>
      </c>
      <c r="T10" s="40" t="s">
        <v>19</v>
      </c>
      <c r="U10" s="35" t="n">
        <f aca="false">MIN(O10:T10)</f>
        <v>43.99</v>
      </c>
      <c r="V10" s="35" t="n">
        <f aca="false">MAX(O10:T10)</f>
        <v>43.99</v>
      </c>
      <c r="W10" s="36" t="n">
        <f aca="false">(V10-U10)/U10*100%</f>
        <v>0</v>
      </c>
      <c r="X10" s="37"/>
      <c r="Y10" s="38"/>
      <c r="Z10" s="38"/>
      <c r="AA10" s="38"/>
    </row>
    <row r="11" customFormat="false" ht="15.75" hidden="false" customHeight="false" outlineLevel="0" collapsed="false">
      <c r="A11" s="28" t="n">
        <v>5</v>
      </c>
      <c r="B11" s="41" t="s">
        <v>25</v>
      </c>
      <c r="C11" s="41"/>
      <c r="D11" s="32" t="s">
        <v>26</v>
      </c>
      <c r="E11" s="32"/>
      <c r="F11" s="32"/>
      <c r="G11" s="32"/>
      <c r="H11" s="32"/>
      <c r="I11" s="32"/>
      <c r="J11" s="32" t="n">
        <v>15</v>
      </c>
      <c r="K11" s="39"/>
      <c r="L11" s="39"/>
      <c r="M11" s="39"/>
      <c r="N11" s="39"/>
      <c r="O11" s="40" t="s">
        <v>19</v>
      </c>
      <c r="P11" s="40" t="s">
        <v>19</v>
      </c>
      <c r="Q11" s="40" t="s">
        <v>19</v>
      </c>
      <c r="R11" s="40" t="n">
        <v>31.99</v>
      </c>
      <c r="S11" s="40" t="s">
        <v>19</v>
      </c>
      <c r="T11" s="40" t="n">
        <v>42.99</v>
      </c>
      <c r="U11" s="35" t="n">
        <f aca="false">MIN(O11:T11)</f>
        <v>31.99</v>
      </c>
      <c r="V11" s="35" t="n">
        <f aca="false">MAX(O11:T11)</f>
        <v>42.99</v>
      </c>
      <c r="W11" s="36" t="n">
        <f aca="false">(V11-U11)/U11*100%</f>
        <v>0.34385745545483</v>
      </c>
      <c r="X11" s="42"/>
      <c r="Y11" s="38"/>
      <c r="Z11" s="38"/>
      <c r="AA11" s="38"/>
    </row>
    <row r="12" customFormat="false" ht="15" hidden="false" customHeight="true" outlineLevel="0" collapsed="false">
      <c r="A12" s="28" t="n">
        <v>6</v>
      </c>
      <c r="B12" s="43" t="s">
        <v>27</v>
      </c>
      <c r="C12" s="43"/>
      <c r="D12" s="39" t="s">
        <v>28</v>
      </c>
      <c r="E12" s="39"/>
      <c r="F12" s="39"/>
      <c r="G12" s="39"/>
      <c r="H12" s="39"/>
      <c r="I12" s="39"/>
      <c r="J12" s="39" t="n">
        <v>15</v>
      </c>
      <c r="K12" s="39"/>
      <c r="L12" s="39"/>
      <c r="M12" s="39"/>
      <c r="N12" s="39"/>
      <c r="O12" s="40" t="n">
        <v>32.99</v>
      </c>
      <c r="P12" s="40" t="n">
        <v>31.9</v>
      </c>
      <c r="Q12" s="40" t="s">
        <v>19</v>
      </c>
      <c r="R12" s="40" t="n">
        <v>31.99</v>
      </c>
      <c r="S12" s="40" t="s">
        <v>19</v>
      </c>
      <c r="T12" s="40" t="n">
        <v>42.99</v>
      </c>
      <c r="U12" s="35" t="n">
        <f aca="false">MIN(O12:T12)</f>
        <v>31.9</v>
      </c>
      <c r="V12" s="35" t="n">
        <f aca="false">MAX(O12:T12)</f>
        <v>42.99</v>
      </c>
      <c r="W12" s="36" t="n">
        <f aca="false">(V12-U12)/U12*100%</f>
        <v>0.347648902821317</v>
      </c>
      <c r="X12" s="42"/>
      <c r="Y12" s="38"/>
      <c r="Z12" s="38"/>
      <c r="AA12" s="38"/>
    </row>
    <row r="13" customFormat="false" ht="28.5" hidden="false" customHeight="false" outlineLevel="0" collapsed="false">
      <c r="A13" s="44"/>
      <c r="B13" s="8" t="s">
        <v>2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45"/>
    </row>
    <row r="14" customFormat="false" ht="15.75" hidden="false" customHeight="false" outlineLevel="0" collapsed="false">
      <c r="A14" s="46" t="n">
        <v>7</v>
      </c>
      <c r="B14" s="47" t="s">
        <v>30</v>
      </c>
      <c r="C14" s="47"/>
      <c r="D14" s="33" t="s">
        <v>31</v>
      </c>
      <c r="E14" s="33"/>
      <c r="F14" s="33"/>
      <c r="G14" s="33"/>
      <c r="H14" s="33"/>
      <c r="I14" s="33"/>
      <c r="J14" s="33" t="n">
        <v>23</v>
      </c>
      <c r="K14" s="33"/>
      <c r="L14" s="33"/>
      <c r="M14" s="33"/>
      <c r="N14" s="33"/>
      <c r="O14" s="34" t="s">
        <v>19</v>
      </c>
      <c r="P14" s="48" t="s">
        <v>19</v>
      </c>
      <c r="Q14" s="49" t="s">
        <v>19</v>
      </c>
      <c r="R14" s="49" t="s">
        <v>19</v>
      </c>
      <c r="S14" s="49" t="s">
        <v>19</v>
      </c>
      <c r="T14" s="49" t="s">
        <v>19</v>
      </c>
      <c r="U14" s="50" t="n">
        <f aca="false">MIN(O14:T14)</f>
        <v>0</v>
      </c>
      <c r="V14" s="50" t="n">
        <f aca="false">MAX(O14:T14)</f>
        <v>0</v>
      </c>
      <c r="W14" s="36" t="e">
        <f aca="false">(V14-U14)/U14*100%</f>
        <v>#DIV/0!</v>
      </c>
      <c r="X14" s="51" t="e">
        <f aca="false">(#REF!-O14)/O14*100%</f>
        <v>#VALUE!</v>
      </c>
    </row>
    <row r="15" customFormat="false" ht="15.75" hidden="false" customHeight="false" outlineLevel="0" collapsed="false">
      <c r="A15" s="28" t="n">
        <v>8</v>
      </c>
      <c r="B15" s="52" t="s">
        <v>32</v>
      </c>
      <c r="C15" s="53"/>
      <c r="D15" s="54" t="s">
        <v>31</v>
      </c>
      <c r="E15" s="55"/>
      <c r="F15" s="33"/>
      <c r="G15" s="33"/>
      <c r="H15" s="33"/>
      <c r="I15" s="33"/>
      <c r="J15" s="33" t="n">
        <v>23</v>
      </c>
      <c r="K15" s="33"/>
      <c r="L15" s="33"/>
      <c r="M15" s="33"/>
      <c r="N15" s="33"/>
      <c r="O15" s="34" t="s">
        <v>19</v>
      </c>
      <c r="P15" s="48" t="s">
        <v>19</v>
      </c>
      <c r="Q15" s="49" t="s">
        <v>19</v>
      </c>
      <c r="R15" s="49" t="s">
        <v>19</v>
      </c>
      <c r="S15" s="49" t="n">
        <v>69.99</v>
      </c>
      <c r="T15" s="49" t="s">
        <v>19</v>
      </c>
      <c r="U15" s="50" t="n">
        <f aca="false">MIN(O15:T15)</f>
        <v>69.99</v>
      </c>
      <c r="V15" s="50" t="n">
        <f aca="false">MAX(O15:T15)</f>
        <v>69.99</v>
      </c>
      <c r="W15" s="36" t="n">
        <f aca="false">(V15-U15)/U15*100%</f>
        <v>0</v>
      </c>
      <c r="X15" s="51"/>
    </row>
    <row r="16" customFormat="false" ht="15.75" hidden="false" customHeight="false" outlineLevel="0" collapsed="false">
      <c r="A16" s="28" t="n">
        <v>9</v>
      </c>
      <c r="B16" s="29" t="s">
        <v>33</v>
      </c>
      <c r="C16" s="30"/>
      <c r="D16" s="31" t="s">
        <v>34</v>
      </c>
      <c r="E16" s="30"/>
      <c r="F16" s="32" t="s">
        <v>18</v>
      </c>
      <c r="G16" s="32"/>
      <c r="H16" s="32"/>
      <c r="I16" s="32"/>
      <c r="J16" s="32" t="n">
        <v>21</v>
      </c>
      <c r="K16" s="32"/>
      <c r="L16" s="32" t="n">
        <v>21</v>
      </c>
      <c r="M16" s="32"/>
      <c r="N16" s="32"/>
      <c r="O16" s="56" t="s">
        <v>19</v>
      </c>
      <c r="P16" s="57" t="s">
        <v>19</v>
      </c>
      <c r="Q16" s="49" t="s">
        <v>19</v>
      </c>
      <c r="R16" s="49" t="s">
        <v>19</v>
      </c>
      <c r="S16" s="49" t="s">
        <v>19</v>
      </c>
      <c r="T16" s="49" t="s">
        <v>19</v>
      </c>
      <c r="U16" s="50" t="n">
        <f aca="false">MIN(O16:T16)</f>
        <v>0</v>
      </c>
      <c r="V16" s="50" t="n">
        <f aca="false">MAX(O16:T16)</f>
        <v>0</v>
      </c>
      <c r="W16" s="36" t="e">
        <f aca="false">(V16-U16)/U16*100%</f>
        <v>#DIV/0!</v>
      </c>
      <c r="X16" s="35" t="n">
        <f aca="false">MAX(Q16:R16:S16:U16:V16)</f>
        <v>0</v>
      </c>
      <c r="Y16" s="58" t="e">
        <f aca="false">(X16-W16)/W16*100%</f>
        <v>#DIV/0!</v>
      </c>
      <c r="Z16" s="59"/>
      <c r="AB16" s="60"/>
      <c r="AC16" s="60"/>
    </row>
    <row r="17" customFormat="false" ht="15.75" hidden="false" customHeight="false" outlineLevel="0" collapsed="false">
      <c r="A17" s="28" t="n">
        <v>10</v>
      </c>
      <c r="B17" s="29" t="s">
        <v>35</v>
      </c>
      <c r="C17" s="30"/>
      <c r="D17" s="32" t="s">
        <v>36</v>
      </c>
      <c r="E17" s="32"/>
      <c r="F17" s="32"/>
      <c r="G17" s="32"/>
      <c r="H17" s="32"/>
      <c r="I17" s="32"/>
      <c r="J17" s="32" t="n">
        <v>21</v>
      </c>
      <c r="K17" s="32"/>
      <c r="L17" s="32"/>
      <c r="M17" s="32"/>
      <c r="N17" s="32"/>
      <c r="O17" s="61" t="s">
        <v>19</v>
      </c>
      <c r="P17" s="57" t="s">
        <v>37</v>
      </c>
      <c r="Q17" s="49" t="s">
        <v>19</v>
      </c>
      <c r="R17" s="49" t="s">
        <v>19</v>
      </c>
      <c r="S17" s="49" t="s">
        <v>19</v>
      </c>
      <c r="T17" s="49" t="s">
        <v>19</v>
      </c>
      <c r="U17" s="50" t="n">
        <f aca="false">MIN(O17:T17)</f>
        <v>0</v>
      </c>
      <c r="V17" s="50" t="n">
        <f aca="false">MAX(O17:T17)</f>
        <v>0</v>
      </c>
      <c r="W17" s="36" t="e">
        <f aca="false">(V17-U17)/U17*100%</f>
        <v>#DIV/0!</v>
      </c>
      <c r="X17" s="59"/>
    </row>
    <row r="18" customFormat="false" ht="15.75" hidden="false" customHeight="false" outlineLevel="0" collapsed="false">
      <c r="A18" s="28" t="n">
        <v>11</v>
      </c>
      <c r="B18" s="29" t="s">
        <v>38</v>
      </c>
      <c r="C18" s="30"/>
      <c r="D18" s="32" t="s">
        <v>39</v>
      </c>
      <c r="E18" s="32"/>
      <c r="F18" s="32"/>
      <c r="G18" s="32"/>
      <c r="H18" s="32"/>
      <c r="I18" s="32"/>
      <c r="J18" s="32" t="n">
        <v>21</v>
      </c>
      <c r="K18" s="32"/>
      <c r="L18" s="32"/>
      <c r="M18" s="32"/>
      <c r="N18" s="32"/>
      <c r="O18" s="61" t="s">
        <v>19</v>
      </c>
      <c r="P18" s="57" t="s">
        <v>19</v>
      </c>
      <c r="Q18" s="49" t="s">
        <v>19</v>
      </c>
      <c r="R18" s="49" t="s">
        <v>19</v>
      </c>
      <c r="S18" s="49" t="s">
        <v>19</v>
      </c>
      <c r="T18" s="49" t="s">
        <v>19</v>
      </c>
      <c r="U18" s="50" t="n">
        <f aca="false">MIN(O18:T18)</f>
        <v>0</v>
      </c>
      <c r="V18" s="50" t="n">
        <f aca="false">MAX(O18:T18)</f>
        <v>0</v>
      </c>
      <c r="W18" s="36" t="e">
        <f aca="false">(V18-U18)/U18*100%</f>
        <v>#DIV/0!</v>
      </c>
      <c r="X18" s="59"/>
    </row>
    <row r="19" customFormat="false" ht="15.75" hidden="false" customHeight="false" outlineLevel="0" collapsed="false">
      <c r="A19" s="28" t="n">
        <v>12</v>
      </c>
      <c r="B19" s="29" t="s">
        <v>33</v>
      </c>
      <c r="C19" s="30"/>
      <c r="D19" s="32" t="s">
        <v>40</v>
      </c>
      <c r="E19" s="32"/>
      <c r="F19" s="32"/>
      <c r="G19" s="32"/>
      <c r="H19" s="32"/>
      <c r="I19" s="32"/>
      <c r="J19" s="32" t="n">
        <v>20</v>
      </c>
      <c r="K19" s="32"/>
      <c r="L19" s="32"/>
      <c r="M19" s="32"/>
      <c r="N19" s="32"/>
      <c r="O19" s="61" t="n">
        <v>44.9</v>
      </c>
      <c r="P19" s="57" t="s">
        <v>19</v>
      </c>
      <c r="Q19" s="49" t="s">
        <v>19</v>
      </c>
      <c r="R19" s="49" t="n">
        <v>48.99</v>
      </c>
      <c r="S19" s="49" t="s">
        <v>19</v>
      </c>
      <c r="T19" s="49" t="n">
        <v>47.99</v>
      </c>
      <c r="U19" s="50" t="n">
        <f aca="false">MIN(O19:T19)</f>
        <v>44.9</v>
      </c>
      <c r="V19" s="50" t="n">
        <f aca="false">MAX(O19:T19)</f>
        <v>48.99</v>
      </c>
      <c r="W19" s="36" t="n">
        <f aca="false">(V19-U19)/U19*100%</f>
        <v>0.0910913140311805</v>
      </c>
      <c r="X19" s="59"/>
    </row>
    <row r="20" customFormat="false" ht="15.75" hidden="false" customHeight="false" outlineLevel="0" collapsed="false">
      <c r="A20" s="28" t="n">
        <v>13</v>
      </c>
      <c r="B20" s="29" t="s">
        <v>41</v>
      </c>
      <c r="C20" s="30"/>
      <c r="D20" s="32" t="s">
        <v>42</v>
      </c>
      <c r="E20" s="32"/>
      <c r="F20" s="32"/>
      <c r="G20" s="32"/>
      <c r="H20" s="32"/>
      <c r="I20" s="32"/>
      <c r="J20" s="32" t="n">
        <v>20</v>
      </c>
      <c r="K20" s="32"/>
      <c r="L20" s="32"/>
      <c r="M20" s="32"/>
      <c r="N20" s="32"/>
      <c r="O20" s="61" t="s">
        <v>19</v>
      </c>
      <c r="P20" s="57" t="s">
        <v>19</v>
      </c>
      <c r="Q20" s="49" t="s">
        <v>19</v>
      </c>
      <c r="R20" s="49" t="s">
        <v>19</v>
      </c>
      <c r="S20" s="49" t="s">
        <v>19</v>
      </c>
      <c r="T20" s="49" t="s">
        <v>19</v>
      </c>
      <c r="U20" s="50" t="n">
        <f aca="false">MIN(O20:T20)</f>
        <v>0</v>
      </c>
      <c r="V20" s="50" t="n">
        <f aca="false">MAX(O20:T20)</f>
        <v>0</v>
      </c>
      <c r="W20" s="36" t="e">
        <f aca="false">(V20-U20)/U20*100%</f>
        <v>#DIV/0!</v>
      </c>
      <c r="X20" s="59"/>
    </row>
    <row r="21" customFormat="false" ht="15.75" hidden="false" customHeight="false" outlineLevel="0" collapsed="false">
      <c r="A21" s="28" t="n">
        <v>14</v>
      </c>
      <c r="B21" s="29" t="s">
        <v>35</v>
      </c>
      <c r="C21" s="30"/>
      <c r="D21" s="32" t="s">
        <v>43</v>
      </c>
      <c r="E21" s="32"/>
      <c r="F21" s="32"/>
      <c r="G21" s="32"/>
      <c r="H21" s="32"/>
      <c r="I21" s="32"/>
      <c r="J21" s="32" t="n">
        <v>20</v>
      </c>
      <c r="K21" s="32"/>
      <c r="L21" s="32"/>
      <c r="M21" s="32"/>
      <c r="N21" s="32"/>
      <c r="O21" s="61" t="n">
        <v>44.9</v>
      </c>
      <c r="P21" s="57" t="s">
        <v>19</v>
      </c>
      <c r="Q21" s="49" t="n">
        <v>58.99</v>
      </c>
      <c r="R21" s="49" t="n">
        <v>48.99</v>
      </c>
      <c r="S21" s="49" t="s">
        <v>19</v>
      </c>
      <c r="T21" s="49" t="n">
        <v>47.99</v>
      </c>
      <c r="U21" s="50" t="n">
        <f aca="false">MIN(O21:T21)</f>
        <v>44.9</v>
      </c>
      <c r="V21" s="50" t="n">
        <f aca="false">MAX(O21:T21)</f>
        <v>58.99</v>
      </c>
      <c r="W21" s="36" t="n">
        <f aca="false">(V21-U21)/U21*100%</f>
        <v>0.31380846325167</v>
      </c>
      <c r="X21" s="59"/>
    </row>
    <row r="22" customFormat="false" ht="15.75" hidden="false" customHeight="false" outlineLevel="0" collapsed="false">
      <c r="A22" s="28" t="n">
        <v>15</v>
      </c>
      <c r="B22" s="29" t="s">
        <v>35</v>
      </c>
      <c r="C22" s="30"/>
      <c r="D22" s="32" t="s">
        <v>44</v>
      </c>
      <c r="E22" s="32"/>
      <c r="F22" s="32"/>
      <c r="G22" s="32"/>
      <c r="H22" s="32"/>
      <c r="I22" s="32"/>
      <c r="J22" s="32" t="n">
        <v>15</v>
      </c>
      <c r="K22" s="32"/>
      <c r="L22" s="32"/>
      <c r="M22" s="32"/>
      <c r="N22" s="32"/>
      <c r="O22" s="61" t="n">
        <v>29.9</v>
      </c>
      <c r="P22" s="57" t="s">
        <v>19</v>
      </c>
      <c r="Q22" s="49" t="n">
        <v>44.99</v>
      </c>
      <c r="R22" s="49" t="n">
        <v>36.99</v>
      </c>
      <c r="S22" s="49" t="s">
        <v>19</v>
      </c>
      <c r="T22" s="49" t="n">
        <v>35.99</v>
      </c>
      <c r="U22" s="50" t="n">
        <f aca="false">MIN(O22:T22)</f>
        <v>29.9</v>
      </c>
      <c r="V22" s="50" t="n">
        <f aca="false">MAX(O22:T22)</f>
        <v>44.99</v>
      </c>
      <c r="W22" s="36" t="n">
        <f aca="false">(V22-U22)/U22*100%</f>
        <v>0.504682274247492</v>
      </c>
      <c r="X22" s="59"/>
    </row>
    <row r="23" customFormat="false" ht="15.75" hidden="false" customHeight="false" outlineLevel="0" collapsed="false">
      <c r="A23" s="28" t="n">
        <v>16</v>
      </c>
      <c r="B23" s="29" t="s">
        <v>33</v>
      </c>
      <c r="C23" s="30"/>
      <c r="D23" s="32" t="s">
        <v>45</v>
      </c>
      <c r="E23" s="32"/>
      <c r="F23" s="32"/>
      <c r="G23" s="32"/>
      <c r="H23" s="32"/>
      <c r="I23" s="32"/>
      <c r="J23" s="32" t="n">
        <v>15</v>
      </c>
      <c r="K23" s="32"/>
      <c r="L23" s="32"/>
      <c r="M23" s="32"/>
      <c r="N23" s="32"/>
      <c r="O23" s="61" t="n">
        <v>29.9</v>
      </c>
      <c r="P23" s="57" t="n">
        <v>36.9</v>
      </c>
      <c r="Q23" s="49" t="n">
        <v>44.99</v>
      </c>
      <c r="R23" s="49" t="n">
        <v>36.99</v>
      </c>
      <c r="S23" s="49" t="n">
        <v>37.99</v>
      </c>
      <c r="T23" s="49" t="n">
        <v>32.99</v>
      </c>
      <c r="U23" s="50" t="n">
        <f aca="false">MIN(O23:T23)</f>
        <v>29.9</v>
      </c>
      <c r="V23" s="50" t="n">
        <f aca="false">MAX(O23:T23)</f>
        <v>44.99</v>
      </c>
      <c r="W23" s="36" t="n">
        <f aca="false">(V23-U23)/U23*100%</f>
        <v>0.504682274247492</v>
      </c>
      <c r="X23" s="59"/>
    </row>
    <row r="24" customFormat="false" ht="15.75" hidden="false" customHeight="false" outlineLevel="0" collapsed="false">
      <c r="A24" s="28" t="n">
        <v>17</v>
      </c>
      <c r="B24" s="29" t="s">
        <v>46</v>
      </c>
      <c r="C24" s="30"/>
      <c r="D24" s="32" t="s">
        <v>47</v>
      </c>
      <c r="E24" s="32"/>
      <c r="F24" s="32"/>
      <c r="G24" s="32"/>
      <c r="H24" s="32"/>
      <c r="I24" s="32"/>
      <c r="J24" s="32" t="n">
        <v>15</v>
      </c>
      <c r="K24" s="32"/>
      <c r="L24" s="32"/>
      <c r="M24" s="32"/>
      <c r="N24" s="32"/>
      <c r="O24" s="61" t="s">
        <v>19</v>
      </c>
      <c r="P24" s="57" t="s">
        <v>19</v>
      </c>
      <c r="Q24" s="49" t="s">
        <v>19</v>
      </c>
      <c r="R24" s="49" t="s">
        <v>19</v>
      </c>
      <c r="S24" s="49" t="s">
        <v>19</v>
      </c>
      <c r="T24" s="49" t="s">
        <v>19</v>
      </c>
      <c r="U24" s="50" t="n">
        <f aca="false">MIN(O24:T24)</f>
        <v>0</v>
      </c>
      <c r="V24" s="50" t="n">
        <f aca="false">MAX(O24:T24)</f>
        <v>0</v>
      </c>
      <c r="W24" s="36" t="e">
        <f aca="false">(V24-U24)/U24*100%</f>
        <v>#DIV/0!</v>
      </c>
      <c r="X24" s="59"/>
    </row>
    <row r="25" customFormat="false" ht="15.75" hidden="false" customHeight="false" outlineLevel="0" collapsed="false">
      <c r="A25" s="28" t="n">
        <v>18</v>
      </c>
      <c r="B25" s="29" t="s">
        <v>48</v>
      </c>
      <c r="C25" s="30"/>
      <c r="D25" s="32" t="s">
        <v>49</v>
      </c>
      <c r="E25" s="32"/>
      <c r="F25" s="32"/>
      <c r="G25" s="32"/>
      <c r="H25" s="32"/>
      <c r="I25" s="32"/>
      <c r="J25" s="32" t="n">
        <v>15</v>
      </c>
      <c r="K25" s="32"/>
      <c r="L25" s="32"/>
      <c r="M25" s="32"/>
      <c r="N25" s="32"/>
      <c r="O25" s="61" t="n">
        <v>29.9</v>
      </c>
      <c r="P25" s="57" t="n">
        <v>36.9</v>
      </c>
      <c r="Q25" s="49" t="n">
        <v>44.99</v>
      </c>
      <c r="R25" s="49" t="n">
        <v>36.99</v>
      </c>
      <c r="S25" s="49" t="s">
        <v>19</v>
      </c>
      <c r="T25" s="49" t="n">
        <v>35.99</v>
      </c>
      <c r="U25" s="50" t="n">
        <f aca="false">MIN(O25:T25)</f>
        <v>29.9</v>
      </c>
      <c r="V25" s="50" t="n">
        <f aca="false">MAX(O25:T25)</f>
        <v>44.99</v>
      </c>
      <c r="W25" s="36" t="n">
        <f aca="false">(V25-U25)/U25*100%</f>
        <v>0.504682274247492</v>
      </c>
      <c r="X25" s="59"/>
    </row>
    <row r="26" customFormat="false" ht="15.75" hidden="false" customHeight="false" outlineLevel="0" collapsed="false">
      <c r="A26" s="28" t="n">
        <v>19</v>
      </c>
      <c r="B26" s="29" t="s">
        <v>50</v>
      </c>
      <c r="C26" s="30"/>
      <c r="D26" s="32" t="s">
        <v>49</v>
      </c>
      <c r="E26" s="32"/>
      <c r="F26" s="32"/>
      <c r="G26" s="32"/>
      <c r="H26" s="32"/>
      <c r="I26" s="32"/>
      <c r="J26" s="32" t="n">
        <v>15</v>
      </c>
      <c r="K26" s="32"/>
      <c r="L26" s="32"/>
      <c r="M26" s="32"/>
      <c r="N26" s="32"/>
      <c r="O26" s="61" t="s">
        <v>19</v>
      </c>
      <c r="P26" s="57" t="s">
        <v>19</v>
      </c>
      <c r="Q26" s="49" t="s">
        <v>19</v>
      </c>
      <c r="R26" s="49" t="s">
        <v>19</v>
      </c>
      <c r="S26" s="49" t="s">
        <v>19</v>
      </c>
      <c r="T26" s="49" t="s">
        <v>19</v>
      </c>
      <c r="U26" s="50" t="n">
        <f aca="false">MIN(O26:T26)</f>
        <v>0</v>
      </c>
      <c r="V26" s="50" t="n">
        <f aca="false">MAX(O26:T26)</f>
        <v>0</v>
      </c>
      <c r="W26" s="36" t="e">
        <f aca="false">(V26-U26)/U26*100%</f>
        <v>#DIV/0!</v>
      </c>
      <c r="X26" s="59"/>
    </row>
    <row r="27" customFormat="false" ht="15.75" hidden="false" customHeight="false" outlineLevel="0" collapsed="false">
      <c r="A27" s="28" t="n">
        <v>20</v>
      </c>
      <c r="B27" s="29" t="s">
        <v>38</v>
      </c>
      <c r="C27" s="30"/>
      <c r="D27" s="32" t="s">
        <v>51</v>
      </c>
      <c r="E27" s="32"/>
      <c r="F27" s="32"/>
      <c r="G27" s="32"/>
      <c r="H27" s="32"/>
      <c r="I27" s="32"/>
      <c r="J27" s="32" t="n">
        <v>15</v>
      </c>
      <c r="K27" s="32"/>
      <c r="L27" s="32"/>
      <c r="M27" s="32"/>
      <c r="N27" s="32"/>
      <c r="O27" s="61" t="s">
        <v>19</v>
      </c>
      <c r="P27" s="57" t="s">
        <v>19</v>
      </c>
      <c r="Q27" s="49" t="s">
        <v>19</v>
      </c>
      <c r="R27" s="49" t="s">
        <v>19</v>
      </c>
      <c r="S27" s="49" t="s">
        <v>19</v>
      </c>
      <c r="T27" s="49" t="s">
        <v>19</v>
      </c>
      <c r="U27" s="50" t="n">
        <f aca="false">MIN(O27:T27)</f>
        <v>0</v>
      </c>
      <c r="V27" s="50" t="n">
        <f aca="false">MAX(O27:T27)</f>
        <v>0</v>
      </c>
      <c r="W27" s="36" t="e">
        <f aca="false">(V27-U27)/U27*100%</f>
        <v>#DIV/0!</v>
      </c>
      <c r="X27" s="59"/>
    </row>
    <row r="28" customFormat="false" ht="15.75" hidden="false" customHeight="false" outlineLevel="0" collapsed="false">
      <c r="A28" s="28" t="n">
        <v>21</v>
      </c>
      <c r="B28" s="29" t="s">
        <v>52</v>
      </c>
      <c r="C28" s="30"/>
      <c r="D28" s="32" t="s">
        <v>53</v>
      </c>
      <c r="E28" s="32"/>
      <c r="F28" s="32"/>
      <c r="G28" s="32"/>
      <c r="H28" s="32"/>
      <c r="I28" s="32"/>
      <c r="J28" s="32" t="n">
        <v>15</v>
      </c>
      <c r="K28" s="32"/>
      <c r="L28" s="32"/>
      <c r="M28" s="32"/>
      <c r="N28" s="32"/>
      <c r="O28" s="61" t="n">
        <v>44.9</v>
      </c>
      <c r="P28" s="57" t="n">
        <v>48.9</v>
      </c>
      <c r="Q28" s="49" t="n">
        <v>58.99</v>
      </c>
      <c r="R28" s="49" t="n">
        <v>48.99</v>
      </c>
      <c r="S28" s="49" t="n">
        <v>49.99</v>
      </c>
      <c r="T28" s="49" t="n">
        <v>43.99</v>
      </c>
      <c r="U28" s="50" t="n">
        <f aca="false">MIN(O28:T28)</f>
        <v>43.99</v>
      </c>
      <c r="V28" s="50" t="n">
        <f aca="false">MAX(O28:T28)</f>
        <v>58.99</v>
      </c>
      <c r="W28" s="36" t="n">
        <f aca="false">(V28-U28)/U28*100%</f>
        <v>0.340986587860877</v>
      </c>
      <c r="X28" s="59"/>
    </row>
    <row r="29" customFormat="false" ht="15.75" hidden="false" customHeight="false" outlineLevel="0" collapsed="false">
      <c r="A29" s="28" t="n">
        <v>22</v>
      </c>
      <c r="B29" s="41" t="s">
        <v>32</v>
      </c>
      <c r="C29" s="41"/>
      <c r="D29" s="32" t="s">
        <v>54</v>
      </c>
      <c r="E29" s="32"/>
      <c r="F29" s="32"/>
      <c r="G29" s="32"/>
      <c r="H29" s="32"/>
      <c r="I29" s="32"/>
      <c r="J29" s="32" t="n">
        <v>15</v>
      </c>
      <c r="K29" s="32"/>
      <c r="L29" s="32"/>
      <c r="M29" s="32"/>
      <c r="N29" s="32"/>
      <c r="O29" s="61" t="s">
        <v>19</v>
      </c>
      <c r="P29" s="57" t="s">
        <v>19</v>
      </c>
      <c r="Q29" s="49" t="s">
        <v>19</v>
      </c>
      <c r="R29" s="49" t="s">
        <v>19</v>
      </c>
      <c r="S29" s="49" t="s">
        <v>19</v>
      </c>
      <c r="T29" s="49" t="s">
        <v>19</v>
      </c>
      <c r="U29" s="50" t="n">
        <f aca="false">MIN(O29:T29)</f>
        <v>0</v>
      </c>
      <c r="V29" s="50" t="n">
        <f aca="false">MAX(O29:T29)</f>
        <v>0</v>
      </c>
      <c r="W29" s="36" t="e">
        <f aca="false">(V29-U29)/U29*100%</f>
        <v>#DIV/0!</v>
      </c>
      <c r="X29" s="59" t="e">
        <f aca="false">(W30-O29)/O29*100%</f>
        <v>#DIV/0!</v>
      </c>
    </row>
    <row r="30" customFormat="false" ht="16.5" hidden="false" customHeight="false" outlineLevel="0" collapsed="false">
      <c r="A30" s="28" t="n">
        <v>23</v>
      </c>
      <c r="B30" s="41" t="s">
        <v>55</v>
      </c>
      <c r="C30" s="41"/>
      <c r="D30" s="32" t="s">
        <v>56</v>
      </c>
      <c r="E30" s="32"/>
      <c r="F30" s="32"/>
      <c r="G30" s="32"/>
      <c r="H30" s="32"/>
      <c r="I30" s="32"/>
      <c r="J30" s="32" t="n">
        <v>15</v>
      </c>
      <c r="K30" s="32"/>
      <c r="L30" s="32"/>
      <c r="M30" s="32"/>
      <c r="N30" s="32"/>
      <c r="O30" s="61" t="s">
        <v>19</v>
      </c>
      <c r="P30" s="57" t="s">
        <v>19</v>
      </c>
      <c r="Q30" s="49" t="s">
        <v>19</v>
      </c>
      <c r="R30" s="49" t="s">
        <v>19</v>
      </c>
      <c r="S30" s="49" t="s">
        <v>19</v>
      </c>
      <c r="T30" s="49" t="s">
        <v>19</v>
      </c>
      <c r="U30" s="50" t="n">
        <f aca="false">MIN(O30:T30)</f>
        <v>0</v>
      </c>
      <c r="V30" s="50" t="n">
        <f aca="false">MAX(O30:T30)</f>
        <v>0</v>
      </c>
      <c r="W30" s="36" t="e">
        <f aca="false">(V30-U30)/U30*100%</f>
        <v>#DIV/0!</v>
      </c>
      <c r="X30" s="59" t="e">
        <f aca="false">(#REF!-O30)/O30*100%</f>
        <v>#VALUE!</v>
      </c>
    </row>
    <row r="31" customFormat="false" ht="28.5" hidden="false" customHeight="false" outlineLevel="0" collapsed="false">
      <c r="A31" s="44"/>
      <c r="B31" s="8" t="s">
        <v>5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45"/>
    </row>
    <row r="32" customFormat="false" ht="15.75" hidden="false" customHeight="false" outlineLevel="0" collapsed="false">
      <c r="A32" s="28" t="n">
        <v>24</v>
      </c>
      <c r="B32" s="29" t="s">
        <v>58</v>
      </c>
      <c r="C32" s="30"/>
      <c r="D32" s="62" t="s">
        <v>20</v>
      </c>
      <c r="E32" s="62"/>
      <c r="F32" s="62"/>
      <c r="G32" s="62"/>
      <c r="H32" s="62"/>
      <c r="I32" s="62"/>
      <c r="J32" s="62" t="n">
        <v>20</v>
      </c>
      <c r="K32" s="62"/>
      <c r="L32" s="62"/>
      <c r="M32" s="62"/>
      <c r="N32" s="62"/>
      <c r="O32" s="63" t="s">
        <v>19</v>
      </c>
      <c r="P32" s="57" t="s">
        <v>19</v>
      </c>
      <c r="Q32" s="64" t="s">
        <v>19</v>
      </c>
      <c r="R32" s="65" t="s">
        <v>19</v>
      </c>
      <c r="S32" s="66" t="s">
        <v>19</v>
      </c>
      <c r="T32" s="66" t="n">
        <v>56.99</v>
      </c>
      <c r="U32" s="35" t="n">
        <f aca="false">MIN(O32:T32)</f>
        <v>56.99</v>
      </c>
      <c r="V32" s="35" t="n">
        <f aca="false">MAX(O32:T32)</f>
        <v>56.99</v>
      </c>
      <c r="W32" s="36" t="n">
        <f aca="false">(V32-U32)/U32*100%</f>
        <v>0</v>
      </c>
      <c r="X32" s="59"/>
    </row>
    <row r="33" customFormat="false" ht="15.75" hidden="false" customHeight="false" outlineLevel="0" collapsed="false">
      <c r="A33" s="28" t="n">
        <v>25</v>
      </c>
      <c r="B33" s="29" t="s">
        <v>59</v>
      </c>
      <c r="C33" s="30"/>
      <c r="D33" s="62" t="s">
        <v>20</v>
      </c>
      <c r="E33" s="62"/>
      <c r="F33" s="62"/>
      <c r="G33" s="62"/>
      <c r="H33" s="62"/>
      <c r="I33" s="62"/>
      <c r="J33" s="62" t="n">
        <v>20</v>
      </c>
      <c r="K33" s="62"/>
      <c r="L33" s="62"/>
      <c r="M33" s="62"/>
      <c r="N33" s="62"/>
      <c r="O33" s="63" t="s">
        <v>19</v>
      </c>
      <c r="P33" s="67" t="s">
        <v>19</v>
      </c>
      <c r="Q33" s="68" t="s">
        <v>19</v>
      </c>
      <c r="R33" s="69" t="s">
        <v>19</v>
      </c>
      <c r="S33" s="66" t="s">
        <v>19</v>
      </c>
      <c r="T33" s="66" t="n">
        <v>56.99</v>
      </c>
      <c r="U33" s="35" t="n">
        <f aca="false">MIN(O33:T33)</f>
        <v>56.99</v>
      </c>
      <c r="V33" s="35" t="n">
        <f aca="false">MAX(O33:T33)</f>
        <v>56.99</v>
      </c>
      <c r="W33" s="36" t="n">
        <f aca="false">(V33-U33)/U33*100%</f>
        <v>0</v>
      </c>
      <c r="X33" s="59"/>
    </row>
    <row r="34" customFormat="false" ht="15.75" hidden="false" customHeight="false" outlineLevel="0" collapsed="false">
      <c r="A34" s="28" t="n">
        <v>26</v>
      </c>
      <c r="B34" s="29" t="s">
        <v>27</v>
      </c>
      <c r="C34" s="30"/>
      <c r="D34" s="62" t="s">
        <v>26</v>
      </c>
      <c r="E34" s="62"/>
      <c r="F34" s="62"/>
      <c r="G34" s="62"/>
      <c r="H34" s="62"/>
      <c r="I34" s="62"/>
      <c r="J34" s="62" t="n">
        <v>15</v>
      </c>
      <c r="K34" s="62"/>
      <c r="L34" s="62"/>
      <c r="M34" s="62"/>
      <c r="N34" s="62"/>
      <c r="O34" s="63" t="s">
        <v>19</v>
      </c>
      <c r="P34" s="67" t="s">
        <v>19</v>
      </c>
      <c r="Q34" s="68" t="s">
        <v>19</v>
      </c>
      <c r="R34" s="69" t="s">
        <v>19</v>
      </c>
      <c r="S34" s="66" t="n">
        <v>38.9</v>
      </c>
      <c r="T34" s="66" t="s">
        <v>19</v>
      </c>
      <c r="U34" s="35" t="n">
        <f aca="false">MIN(O34:T34)</f>
        <v>38.9</v>
      </c>
      <c r="V34" s="35" t="n">
        <f aca="false">MAX(O34:T34)</f>
        <v>38.9</v>
      </c>
      <c r="W34" s="36" t="n">
        <f aca="false">(V34-U34)/U34*100%</f>
        <v>0</v>
      </c>
      <c r="X34" s="59"/>
    </row>
    <row r="35" customFormat="false" ht="15.75" hidden="false" customHeight="false" outlineLevel="0" collapsed="false">
      <c r="A35" s="28" t="n">
        <v>27</v>
      </c>
      <c r="B35" s="29" t="s">
        <v>60</v>
      </c>
      <c r="C35" s="30"/>
      <c r="D35" s="62" t="s">
        <v>61</v>
      </c>
      <c r="E35" s="62"/>
      <c r="F35" s="62"/>
      <c r="G35" s="62"/>
      <c r="H35" s="62"/>
      <c r="I35" s="62"/>
      <c r="J35" s="62" t="n">
        <v>15</v>
      </c>
      <c r="K35" s="62"/>
      <c r="L35" s="62"/>
      <c r="M35" s="62"/>
      <c r="N35" s="62"/>
      <c r="O35" s="63" t="s">
        <v>19</v>
      </c>
      <c r="P35" s="67" t="s">
        <v>19</v>
      </c>
      <c r="Q35" s="68" t="s">
        <v>19</v>
      </c>
      <c r="R35" s="69" t="s">
        <v>19</v>
      </c>
      <c r="S35" s="66" t="s">
        <v>19</v>
      </c>
      <c r="T35" s="66" t="n">
        <v>42.99</v>
      </c>
      <c r="U35" s="35" t="n">
        <f aca="false">MIN(O35:T35)</f>
        <v>42.99</v>
      </c>
      <c r="V35" s="35" t="n">
        <f aca="false">MAX(O35:T35)</f>
        <v>42.99</v>
      </c>
      <c r="W35" s="36" t="n">
        <f aca="false">(V35-U35)/U35*100%</f>
        <v>0</v>
      </c>
      <c r="X35" s="59"/>
    </row>
    <row r="36" customFormat="false" ht="15.75" hidden="false" customHeight="false" outlineLevel="0" collapsed="false">
      <c r="A36" s="28" t="n">
        <v>28</v>
      </c>
      <c r="B36" s="29" t="s">
        <v>62</v>
      </c>
      <c r="C36" s="30"/>
      <c r="D36" s="62" t="s">
        <v>63</v>
      </c>
      <c r="E36" s="62"/>
      <c r="F36" s="62"/>
      <c r="G36" s="62"/>
      <c r="H36" s="62"/>
      <c r="I36" s="62"/>
      <c r="J36" s="62" t="n">
        <v>15</v>
      </c>
      <c r="K36" s="62"/>
      <c r="L36" s="62"/>
      <c r="M36" s="62"/>
      <c r="N36" s="62"/>
      <c r="O36" s="63" t="n">
        <v>49.9</v>
      </c>
      <c r="P36" s="67" t="s">
        <v>19</v>
      </c>
      <c r="Q36" s="68" t="s">
        <v>19</v>
      </c>
      <c r="R36" s="69" t="s">
        <v>19</v>
      </c>
      <c r="S36" s="66" t="n">
        <v>38.9</v>
      </c>
      <c r="T36" s="66" t="s">
        <v>19</v>
      </c>
      <c r="U36" s="35" t="n">
        <f aca="false">MIN(O36:T36)</f>
        <v>38.9</v>
      </c>
      <c r="V36" s="35" t="n">
        <f aca="false">MAX(O36:T36)</f>
        <v>49.9</v>
      </c>
      <c r="W36" s="36" t="n">
        <f aca="false">(V36-U36)/U36*100%</f>
        <v>0.282776349614396</v>
      </c>
      <c r="X36" s="59"/>
    </row>
    <row r="37" customFormat="false" ht="15.75" hidden="false" customHeight="true" outlineLevel="0" collapsed="false">
      <c r="A37" s="28" t="n">
        <v>29</v>
      </c>
      <c r="B37" s="43" t="s">
        <v>64</v>
      </c>
      <c r="C37" s="43"/>
      <c r="D37" s="62" t="s">
        <v>65</v>
      </c>
      <c r="E37" s="62"/>
      <c r="F37" s="62"/>
      <c r="G37" s="62"/>
      <c r="H37" s="62"/>
      <c r="I37" s="62"/>
      <c r="J37" s="62" t="n">
        <v>9</v>
      </c>
      <c r="K37" s="62"/>
      <c r="L37" s="62"/>
      <c r="M37" s="62"/>
      <c r="N37" s="62"/>
      <c r="O37" s="63" t="s">
        <v>19</v>
      </c>
      <c r="P37" s="67" t="s">
        <v>19</v>
      </c>
      <c r="Q37" s="68" t="s">
        <v>19</v>
      </c>
      <c r="R37" s="69" t="s">
        <v>19</v>
      </c>
      <c r="S37" s="66" t="s">
        <v>19</v>
      </c>
      <c r="T37" s="66" t="s">
        <v>19</v>
      </c>
      <c r="U37" s="35" t="n">
        <f aca="false">MIN(O37:T37)</f>
        <v>0</v>
      </c>
      <c r="V37" s="35" t="n">
        <f aca="false">MAX(O37:T37)</f>
        <v>0</v>
      </c>
      <c r="W37" s="36" t="e">
        <f aca="false">(V37-U37)/U37*100%</f>
        <v>#DIV/0!</v>
      </c>
      <c r="X37" s="59"/>
    </row>
    <row r="38" customFormat="false" ht="26.25" hidden="false" customHeight="true" outlineLevel="0" collapsed="false">
      <c r="A38" s="70"/>
      <c r="B38" s="71" t="s">
        <v>66</v>
      </c>
      <c r="C38" s="71"/>
      <c r="D38" s="71"/>
      <c r="E38" s="71"/>
      <c r="F38" s="71"/>
      <c r="G38" s="71"/>
      <c r="H38" s="71"/>
      <c r="I38" s="71"/>
      <c r="J38" s="71"/>
      <c r="K38" s="72"/>
      <c r="L38" s="72"/>
      <c r="M38" s="72"/>
      <c r="N38" s="72"/>
      <c r="O38" s="73" t="n">
        <v>43556</v>
      </c>
      <c r="P38" s="73" t="n">
        <v>43556</v>
      </c>
      <c r="Q38" s="73" t="n">
        <v>43556</v>
      </c>
      <c r="R38" s="73" t="n">
        <v>43556</v>
      </c>
      <c r="S38" s="73" t="n">
        <v>43556</v>
      </c>
      <c r="T38" s="73" t="n">
        <v>43556</v>
      </c>
      <c r="U38" s="74"/>
      <c r="V38" s="74"/>
      <c r="W38" s="74"/>
    </row>
    <row r="39" customFormat="false" ht="15.75" hidden="false" customHeight="true" outlineLevel="0" collapsed="false">
      <c r="A39" s="75"/>
      <c r="B39" s="76" t="s">
        <v>67</v>
      </c>
      <c r="C39" s="76"/>
      <c r="D39" s="76"/>
      <c r="O39" s="77"/>
      <c r="S39" s="76" t="s">
        <v>68</v>
      </c>
      <c r="T39" s="76"/>
      <c r="U39" s="76"/>
      <c r="V39" s="76"/>
      <c r="W39" s="78"/>
    </row>
    <row r="40" customFormat="false" ht="15.75" hidden="false" customHeight="false" outlineLevel="0" collapsed="false">
      <c r="A40" s="75"/>
      <c r="B40" s="18"/>
      <c r="S40" s="18"/>
      <c r="T40" s="18"/>
    </row>
    <row r="41" customFormat="false" ht="18" hidden="false" customHeight="true" outlineLevel="0" collapsed="false">
      <c r="A41" s="75"/>
      <c r="B41" s="79" t="s">
        <v>69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X41" s="80"/>
    </row>
    <row r="42" customFormat="false" ht="15" hidden="false" customHeight="true" outlineLevel="0" collapsed="false">
      <c r="A42" s="75"/>
      <c r="B42" s="81"/>
      <c r="C42" s="81"/>
      <c r="D42" s="81"/>
      <c r="E42" s="81"/>
      <c r="F42" s="81"/>
      <c r="G42" s="81"/>
      <c r="H42" s="81"/>
      <c r="I42" s="81"/>
      <c r="S42" s="82"/>
      <c r="T42" s="82"/>
      <c r="U42" s="82"/>
      <c r="V42" s="82"/>
      <c r="X42" s="83"/>
    </row>
    <row r="43" customFormat="false" ht="18" hidden="false" customHeight="false" outlineLevel="0" collapsed="false">
      <c r="A43" s="75"/>
      <c r="B43" s="84" t="s">
        <v>70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/>
      <c r="V43" s="85"/>
      <c r="X43" s="80"/>
    </row>
    <row r="44" customFormat="false" ht="12.75" hidden="false" customHeight="false" outlineLevel="0" collapsed="false">
      <c r="A44" s="75"/>
      <c r="W44" s="4"/>
    </row>
    <row r="45" customFormat="false" ht="12.75" hidden="false" customHeight="false" outlineLevel="0" collapsed="false">
      <c r="A45" s="75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</row>
    <row r="46" customFormat="false" ht="12.75" hidden="false" customHeight="false" outlineLevel="0" collapsed="false">
      <c r="A46" s="75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80"/>
    </row>
    <row r="47" customFormat="false" ht="15" hidden="false" customHeight="false" outlineLevel="0" collapsed="false">
      <c r="B47" s="3"/>
      <c r="C47" s="81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</row>
    <row r="50" customFormat="false" ht="15" hidden="false" customHeight="false" outlineLevel="0" collapsed="false">
      <c r="B50" s="81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0"/>
    </row>
    <row r="51" customFormat="false" ht="15" hidden="false" customHeight="false" outlineLevel="0" collapsed="false">
      <c r="B51" s="86" t="s">
        <v>71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3"/>
    </row>
    <row r="52" customFormat="false" ht="12.75" hidden="false" customHeight="false" outlineLevel="0" collapsed="false">
      <c r="W52" s="80"/>
    </row>
  </sheetData>
  <sheetProtection sheet="true" password="a770"/>
  <mergeCells count="25">
    <mergeCell ref="B1:AA1"/>
    <mergeCell ref="B2:AA2"/>
    <mergeCell ref="B3:AA3"/>
    <mergeCell ref="B4:W4"/>
    <mergeCell ref="B5:C6"/>
    <mergeCell ref="D5:D6"/>
    <mergeCell ref="J5:J6"/>
    <mergeCell ref="O5:S5"/>
    <mergeCell ref="B9:C9"/>
    <mergeCell ref="B11:C11"/>
    <mergeCell ref="B12:C12"/>
    <mergeCell ref="B13:W13"/>
    <mergeCell ref="B14:C14"/>
    <mergeCell ref="B29:C29"/>
    <mergeCell ref="B30:C30"/>
    <mergeCell ref="B31:W31"/>
    <mergeCell ref="B37:C37"/>
    <mergeCell ref="B38:J38"/>
    <mergeCell ref="U38:W38"/>
    <mergeCell ref="B39:D39"/>
    <mergeCell ref="S39:V39"/>
    <mergeCell ref="B41:U41"/>
    <mergeCell ref="S42:V42"/>
    <mergeCell ref="B43:T43"/>
    <mergeCell ref="B46:B47"/>
  </mergeCells>
  <printOptions headings="false" gridLines="false" gridLinesSet="true" horizontalCentered="false" verticalCentered="false"/>
  <pageMargins left="0.6" right="0.6" top="0.82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6:22:15Z</dcterms:created>
  <dc:creator>Gabinete Prefeito</dc:creator>
  <dc:description/>
  <dc:language>en-US</dc:language>
  <cp:lastModifiedBy>user</cp:lastModifiedBy>
  <cp:lastPrinted>2018-03-16T17:20:03Z</cp:lastPrinted>
  <dcterms:modified xsi:type="dcterms:W3CDTF">2019-04-09T19:02:24Z</dcterms:modified>
  <cp:revision>0</cp:revision>
  <dc:subject/>
  <dc:title/>
</cp:coreProperties>
</file>